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9"/>
  </bookViews>
  <sheets>
    <sheet name="пиломатериалы" sheetId="1" state="visible" r:id="rId2"/>
    <sheet name="строганная продукция" sheetId="2" state="visible" r:id="rId3"/>
    <sheet name="лесоматериалы круглые" sheetId="3" state="visible" r:id="rId4"/>
    <sheet name="дрова" sheetId="4" state="visible" r:id="rId5"/>
    <sheet name="услуги " sheetId="5" state="visible" r:id="rId6"/>
    <sheet name="дом охотника" sheetId="6" state="visible" r:id="rId7"/>
    <sheet name="мед, ягоды, сок" sheetId="7" state="visible" r:id="rId8"/>
    <sheet name="деревья новог." sheetId="8" state="visible" r:id="rId9"/>
    <sheet name="пеллеты" sheetId="9" state="visible" r:id="rId10"/>
    <sheet name="Посадочный материал" sheetId="10" state="visible" r:id="rId11"/>
  </sheets>
  <definedNames>
    <definedName function="false" hidden="false" localSheetId="0" name="_xlnm.Print_Area" vbProcedure="false">пиломатериалы!$B$3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6">
  <si>
    <t xml:space="preserve">ПРЕЙСКУРАНТ от 01.06.2025 г.</t>
  </si>
  <si>
    <t xml:space="preserve">отпускных цен на пиломатериалы хвойные, реализуемые</t>
  </si>
  <si>
    <t xml:space="preserve">на условиях франко-склад предприятия-изготовителя </t>
  </si>
  <si>
    <t xml:space="preserve">СТБ 1713-2007</t>
  </si>
  <si>
    <t xml:space="preserve">Толщина</t>
  </si>
  <si>
    <t xml:space="preserve">Сорт</t>
  </si>
  <si>
    <t xml:space="preserve">Цена за 1 м3.,без НДС, бел.руб.</t>
  </si>
  <si>
    <t xml:space="preserve">обрезные</t>
  </si>
  <si>
    <t xml:space="preserve">необрезные</t>
  </si>
  <si>
    <t xml:space="preserve">до 25 мм</t>
  </si>
  <si>
    <t xml:space="preserve">25-30 мм</t>
  </si>
  <si>
    <t xml:space="preserve">32-40 мм</t>
  </si>
  <si>
    <t xml:space="preserve">44 мм и более</t>
  </si>
  <si>
    <t xml:space="preserve">отпускных цен на пиломатериалы, реализуемые</t>
  </si>
  <si>
    <t xml:space="preserve"> физическим лицам (до 3-х куб.м. в течении календарного года);                                                                  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Цена за 1 м3.,без НДС, бел. руб.</t>
  </si>
  <si>
    <t xml:space="preserve">ПРЕЙСКУРАНТ от 04.06.2025 г.</t>
  </si>
  <si>
    <t xml:space="preserve">отпускных цен на детали профильные, реализуемые</t>
  </si>
  <si>
    <t xml:space="preserve">СТБ 1074-2009</t>
  </si>
  <si>
    <t xml:space="preserve">Наименование продукции</t>
  </si>
  <si>
    <t xml:space="preserve">Единица измерения</t>
  </si>
  <si>
    <t xml:space="preserve">Толщина, мм</t>
  </si>
  <si>
    <t xml:space="preserve">Порода</t>
  </si>
  <si>
    <t xml:space="preserve">Детали профильные (доски для покрытия полов) под прозрачное покрытие, влж. до 20%</t>
  </si>
  <si>
    <t xml:space="preserve">м3</t>
  </si>
  <si>
    <t xml:space="preserve">Хвойные</t>
  </si>
  <si>
    <t xml:space="preserve">35 и более</t>
  </si>
  <si>
    <t xml:space="preserve">Детали профильные (доски для покрытия полов) под непрозрачное покрытие, влж. до 20%</t>
  </si>
  <si>
    <t xml:space="preserve">Детали профильные (обшивка О-1,О-2,О-3) под прозрачное покрытие, влж. до 20%</t>
  </si>
  <si>
    <t xml:space="preserve">19 и более</t>
  </si>
  <si>
    <t xml:space="preserve">Детали профильные (обшивка О-1,О-2,О-3) под непрозрачное покрытие, влж. до 20%</t>
  </si>
  <si>
    <t xml:space="preserve">Мягколиственные</t>
  </si>
  <si>
    <t xml:space="preserve">Детали профильные (блок-хаус)  под прозрачное покрытие, влж. до 20%</t>
  </si>
  <si>
    <t xml:space="preserve">Детали профильные (блок-хаус)  под непрозрачное покрытие, влж. до 20%</t>
  </si>
  <si>
    <t xml:space="preserve">Детали профильные (плинтус)  под прозрачное покрытие, влж. до 20%</t>
  </si>
  <si>
    <t xml:space="preserve">м.п.</t>
  </si>
  <si>
    <t xml:space="preserve">Детали профильные (плинтус)  под непрозрачное покрытие, влж. до 20%</t>
  </si>
  <si>
    <t xml:space="preserve">Детали профильные (наличники)  под прозрачное покрытие, влж. до 20%</t>
  </si>
  <si>
    <t xml:space="preserve">Детали профильные (наличники)  под непрозрачное покрытие, влж. до 20%</t>
  </si>
  <si>
    <t xml:space="preserve">ПРЕЙСКУРАНТ от 01.04.2025 г.</t>
  </si>
  <si>
    <t xml:space="preserve">ПРЕЙСКУРАНТ от 01.10.2024 г.</t>
  </si>
  <si>
    <t xml:space="preserve">(для населения, юридических лиц по гражданско-правовым договорам)</t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в заготовленном виде, поставляемые на условиях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склад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лесосклад</t>
    </r>
  </si>
  <si>
    <r>
      <rPr>
        <b val="true"/>
        <i val="true"/>
        <sz val="12"/>
        <rFont val="Times New Roman"/>
        <family val="1"/>
        <charset val="204"/>
      </rPr>
      <t xml:space="preserve">1. физическим лицам для осуществления:
</t>
    </r>
    <r>
      <rPr>
        <i val="true"/>
        <sz val="12"/>
        <rFont val="Times New Roman"/>
        <family val="1"/>
        <charset val="204"/>
      </rPr>
      <t xml:space="preserve">* строительства, в том числе реконструкции или капитального ремонта, жилых домов или надворных построек, а также для восстановления принадлежащих им жилых домов и (или) надворных построек, уничтоженных либо поврежденных в результате пожара, стихийного бедствия или иного вредного воздействия в объеме до 70 куб. метров на каждый объект строительства или восстановления;
* текущего ремонта принадлежащих им жилых домов, надворных построек, ограждения земельного участка, а также для текущего ремонта объектов, расположенных на территории садоводческого товарищества или дачного кооператива, в объеме до 10 куб. метров один раз в пределах календарного года;
</t>
    </r>
  </si>
  <si>
    <t xml:space="preserve">СТБ 2316-1-2013,  2316-2-2013, 2315-1-2013, 2315-2-2013, 2187-2011     
</t>
  </si>
  <si>
    <t xml:space="preserve">Цена за 1 пл.куб., руб., коп., без НДС    </t>
  </si>
  <si>
    <t xml:space="preserve">Толщина (см)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Ель</t>
  </si>
  <si>
    <t xml:space="preserve">до 13 включительно</t>
  </si>
  <si>
    <t xml:space="preserve">х</t>
  </si>
  <si>
    <t xml:space="preserve">14-25</t>
  </si>
  <si>
    <t xml:space="preserve">26 и более</t>
  </si>
  <si>
    <r>
      <rPr>
        <b val="true"/>
        <i val="true"/>
        <sz val="12"/>
        <rFont val="Times New Roman"/>
        <family val="1"/>
        <charset val="204"/>
      </rPr>
      <t xml:space="preserve">2. юридическим лицам</t>
    </r>
    <r>
      <rPr>
        <i val="true"/>
        <sz val="12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Сосна</t>
  </si>
  <si>
    <t xml:space="preserve">СТБ 2316-1-2013,  2316-2-2013, 2315-1-2013, 2315-2-2013, 2187-2011</t>
  </si>
  <si>
    <t xml:space="preserve">Береза</t>
  </si>
  <si>
    <t xml:space="preserve">Осина</t>
  </si>
  <si>
    <t xml:space="preserve">Хвойные (ель, сосна) и мягколиственные (береза, осина, ольха)
</t>
  </si>
  <si>
    <t xml:space="preserve">до 13</t>
  </si>
  <si>
    <t xml:space="preserve">Ольха чёрная</t>
  </si>
  <si>
    <t xml:space="preserve">ПРЕЙСКУРАНТ от  03.01.2024 г.</t>
  </si>
  <si>
    <r>
      <rPr>
        <b val="true"/>
        <i val="true"/>
        <u val="single"/>
        <sz val="12"/>
        <rFont val="Times New Roman"/>
        <family val="1"/>
        <charset val="204"/>
      </rPr>
      <t xml:space="preserve">юридическим лицам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о п.6.2 Правил реализации (Указ Президента Республики Беларусь 22.08.2022 № 294), за исключением юридических лиц для осуществления строительства жилья на территории сельской местности в рамках государственных программ:        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* юридическим лицам для осуществления строительства, в том числе ремонта, животноводческих ферм, других объектов производственной и социальной инфраструктуры, находящихся на балансе сельскохозяйственных организаций;
* юридическим лицам для осуществления строительства, в том числе ремонта, объектов, финансируемых полностью или частично за счет средств республиканского и (или) местных бюджетов;
* юридическим лицам и индивидуальным предпринимателям, осуществляющим деятельность в области похоронного дела, для изготовления продукции, цены на которую регулируются облисполкомами;
* юридическим лицам и индивидуальным предпринимателям, зарегистрированным в Республике Беларусь с местом нахождения (местом жительства) на территориях, расположенных в зонах радиоактивного загрязнения, для собственного производства и (или) потребления.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, поставляемые на условиях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нижний склад (склад покупателя)</t>
    </r>
  </si>
  <si>
    <t xml:space="preserve">ПРЕЙСКУРАНТ от 01.01.2023 г.</t>
  </si>
  <si>
    <t xml:space="preserve">ПРЕЙСКУРАНТ от 01.01.2025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</t>
    </r>
  </si>
  <si>
    <t xml:space="preserve">отпускных цен на дрова для населения и юр.лиц</t>
  </si>
  <si>
    <t xml:space="preserve">СТБ 1510-2012</t>
  </si>
  <si>
    <t xml:space="preserve">№ п/п</t>
  </si>
  <si>
    <t xml:space="preserve">Длина, м</t>
  </si>
  <si>
    <t xml:space="preserve">Цена за 1 плотный куб.м., без НДС, бел.руб.</t>
  </si>
  <si>
    <t xml:space="preserve">1.</t>
  </si>
  <si>
    <t xml:space="preserve">Сосна, ольха</t>
  </si>
  <si>
    <t xml:space="preserve">Франко-промежуточный лесосклад</t>
  </si>
  <si>
    <t xml:space="preserve">Франко-нижний лесосклад</t>
  </si>
  <si>
    <t xml:space="preserve">Франко-вагон (судно) станция (пристань) отправления</t>
  </si>
  <si>
    <t xml:space="preserve">2.</t>
  </si>
  <si>
    <t xml:space="preserve">Береза, ильм, лиственница</t>
  </si>
  <si>
    <t xml:space="preserve">Сосна, ольха, ильм, береза, лиственница, осина, липа, тополь,ива, пихта, ель </t>
  </si>
  <si>
    <t xml:space="preserve">1-4</t>
  </si>
  <si>
    <t xml:space="preserve">3.</t>
  </si>
  <si>
    <t xml:space="preserve">Осина, липа, тополь,ива, пихта, ель</t>
  </si>
  <si>
    <t xml:space="preserve">Граб, клен, вяз</t>
  </si>
  <si>
    <t xml:space="preserve">Дуб, ясень</t>
  </si>
  <si>
    <t xml:space="preserve">ПРЕЙСКУРАНТ от 07.03.2024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 (в пределах топливной нормы)</t>
    </r>
  </si>
  <si>
    <t xml:space="preserve">Контактные телефоны лесничеств:</t>
  </si>
  <si>
    <t xml:space="preserve">Глусское</t>
  </si>
  <si>
    <t xml:space="preserve">71-6-58</t>
  </si>
  <si>
    <t xml:space="preserve">Городокское</t>
  </si>
  <si>
    <t xml:space="preserve">73-3-14</t>
  </si>
  <si>
    <t xml:space="preserve">Клен, граб, вяз, ильм, лиственница, береза</t>
  </si>
  <si>
    <t xml:space="preserve">Докольское</t>
  </si>
  <si>
    <t xml:space="preserve">73-9-12</t>
  </si>
  <si>
    <t xml:space="preserve">Заволочицкое</t>
  </si>
  <si>
    <t xml:space="preserve">72-5-08</t>
  </si>
  <si>
    <t xml:space="preserve">Зеленковичское</t>
  </si>
  <si>
    <t xml:space="preserve">72-6-88</t>
  </si>
  <si>
    <t xml:space="preserve">Катковское</t>
  </si>
  <si>
    <t xml:space="preserve">Кировское</t>
  </si>
  <si>
    <t xml:space="preserve">70-7-15</t>
  </si>
  <si>
    <t xml:space="preserve">Славковичское</t>
  </si>
  <si>
    <t xml:space="preserve">73-6-10</t>
  </si>
  <si>
    <t xml:space="preserve">4.</t>
  </si>
  <si>
    <t xml:space="preserve">Цех</t>
  </si>
  <si>
    <t xml:space="preserve">71-5-93</t>
  </si>
  <si>
    <r>
      <rPr>
        <b val="true"/>
        <sz val="12"/>
        <rFont val="Times New Roman"/>
        <family val="1"/>
        <charset val="204"/>
      </rPr>
      <t xml:space="preserve">отпускных цен на дрова в поленьях длиной 35-40 см для населения,               поставляемые на условиях  </t>
    </r>
    <r>
      <rPr>
        <b val="true"/>
        <u val="single"/>
        <sz val="12"/>
        <rFont val="Times New Roman"/>
        <family val="1"/>
        <charset val="204"/>
      </rPr>
      <t xml:space="preserve">франко-склад продавца (цех лесхоза)</t>
    </r>
  </si>
  <si>
    <t xml:space="preserve">Всех пород</t>
  </si>
  <si>
    <t xml:space="preserve">ПРЕЙСКУРАНТ на услуги от 10.01.2024 г.</t>
  </si>
  <si>
    <t xml:space="preserve">№</t>
  </si>
  <si>
    <t xml:space="preserve">Ед. изм.</t>
  </si>
  <si>
    <t xml:space="preserve">Цена без НДС, руб.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необрезной  пиломатериал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обрезной пиломатериал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Трелевка древесины в погруженном состоянии трактором МПТ-461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и распиловка оцилиндрованных изделий из давальческого сырья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19-32 мм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44 мм и более 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погонажных изделий (ДП, блок-хаус, вагонка)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филенчатого дверного блока из давальческого сырья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дверного блока в  шпугу из давальческого сырья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тводу и таксации лесосек</t>
  </si>
  <si>
    <t xml:space="preserve">га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бкоске травы</t>
  </si>
  <si>
    <t xml:space="preserve">1 сотк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изготовлению изделий оцилиндрованных из давальческого сырья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беседки из давальческого сырья</t>
  </si>
  <si>
    <t xml:space="preserve">шт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Раскряжевка дров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МТЗ-80 (82)</t>
  </si>
  <si>
    <t xml:space="preserve">час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Беларус 1221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с гидроманикулятором МПТ-461 (пробег в обе стороны, погрузка/разгрузка)</t>
  </si>
  <si>
    <t xml:space="preserve">1 км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«АМКОДОР- 342»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Lada Largus (за каждый км пробега)</t>
  </si>
  <si>
    <t xml:space="preserve">км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-С41R33 «ГазонNext»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630308 с гидроманипулятором (пробег в одну сторону) </t>
  </si>
  <si>
    <t xml:space="preserve">1 час</t>
  </si>
  <si>
    <t xml:space="preserve">1 км 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ГАЗ – 53 (за каждый км пробега)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ель</t>
  </si>
  <si>
    <r>
      <rPr>
        <sz val="12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за каждый км пробега</t>
  </si>
  <si>
    <r>
      <rPr>
        <sz val="12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бортового МАЗ-5551 (за каждый км пробега)</t>
  </si>
  <si>
    <r>
      <rPr>
        <sz val="12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рубительной машины </t>
  </si>
  <si>
    <r>
      <rPr>
        <sz val="12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УАЗ</t>
  </si>
  <si>
    <r>
      <rPr>
        <sz val="12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ЗИЛ-131(пробег в одну сторону)</t>
  </si>
  <si>
    <r>
      <rPr>
        <sz val="12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(за каждый км пробега)</t>
  </si>
  <si>
    <r>
      <rPr>
        <sz val="12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микроавтобуса ГАЗ-А65R32-40 (за каждый км пробега)</t>
  </si>
  <si>
    <r>
      <rPr>
        <sz val="12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МАЗ 6403А8 с низкорамным прицепом АПС 55443В (пробег в одну сторону)</t>
  </si>
  <si>
    <t xml:space="preserve">ПРЕЙСКУРАНТ от 01.02.2024 г.</t>
  </si>
  <si>
    <t xml:space="preserve">цен на посещение экологической тропы с услугами</t>
  </si>
  <si>
    <t xml:space="preserve">Наименование оказываемых услуг</t>
  </si>
  <si>
    <t xml:space="preserve">Отпускная цена без НДС, бел.руб.</t>
  </si>
  <si>
    <t xml:space="preserve">Комплекс №1: Посещение экологической  тропы (на выбор) с проживанием в доме охотника</t>
  </si>
  <si>
    <t xml:space="preserve">1 чел./сутки</t>
  </si>
  <si>
    <t xml:space="preserve">Комплекс №2: Посещение экологической  тропы (на выбор) с  пребыванием в доме охотника до 10 человек</t>
  </si>
  <si>
    <t xml:space="preserve">Комплекс №3: Посещение экологической  тропы (на выбор) с пребыванием в доме охотника свыше 10 человек</t>
  </si>
  <si>
    <t xml:space="preserve">Комплекс №4: Посещение экологической тропы (на выбор) с проживанием в доме охотника до 6 человек, с посещением бани до 3-х часов (свыше 3-х часов оплачивается отдельно), с использованием бильярда</t>
  </si>
  <si>
    <t xml:space="preserve">сутки</t>
  </si>
  <si>
    <t xml:space="preserve">5.</t>
  </si>
  <si>
    <t xml:space="preserve">Комплекс №5: Посещение экологической тропы (на выбор) с проживанием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6.</t>
  </si>
  <si>
    <t xml:space="preserve">Комплекс №6: Посещение экологической тропы  (на выбор) с использованием бильярда</t>
  </si>
  <si>
    <t xml:space="preserve">7.</t>
  </si>
  <si>
    <t xml:space="preserve">Комплекс №7: Посещение экологического маршрута с использованием автомобиля УАЗ</t>
  </si>
  <si>
    <t xml:space="preserve">8.</t>
  </si>
  <si>
    <t xml:space="preserve">Услуги егеря</t>
  </si>
  <si>
    <t xml:space="preserve">9.</t>
  </si>
  <si>
    <t xml:space="preserve">Комплекс №8: Посещение экологической тропы (на выбор) с использованием бани (сеанс - 3 часа)</t>
  </si>
  <si>
    <t xml:space="preserve">сеанс</t>
  </si>
  <si>
    <t xml:space="preserve">10.</t>
  </si>
  <si>
    <t xml:space="preserve">Комплекс №9: Посещение экологической тропы (на выбор) с последующим проживанием в доме охотника (без использования бани и бильярда)</t>
  </si>
  <si>
    <t xml:space="preserve">11.</t>
  </si>
  <si>
    <t xml:space="preserve">Комплекс №10: Посещение экологической тропы (на выбор) с использованием беседки с мангалом</t>
  </si>
  <si>
    <t xml:space="preserve">цен на услуги "Дом охотника"</t>
  </si>
  <si>
    <t xml:space="preserve">по хозрасчетной деятельности</t>
  </si>
  <si>
    <t xml:space="preserve">Проживание в доме охотника</t>
  </si>
  <si>
    <t xml:space="preserve">Пребывание в доме охотника до 10 человек</t>
  </si>
  <si>
    <t xml:space="preserve">Пребывание в доме охотника свыше 10 человек</t>
  </si>
  <si>
    <t xml:space="preserve">Проживание в доме охотника до 6 человек, с посещением бани до 3-х часов (свыше 3-х часов оплачивается отдельно), с использованием бильярда</t>
  </si>
  <si>
    <t xml:space="preserve">Проживание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Услуги бильярда</t>
  </si>
  <si>
    <t xml:space="preserve">Услуги автомобиля УАЗ</t>
  </si>
  <si>
    <t xml:space="preserve">Услуги бани (сеанс - 3 часа)</t>
  </si>
  <si>
    <t xml:space="preserve">Использование беседки с мангалом</t>
  </si>
  <si>
    <t xml:space="preserve">ПРЕЙСКУРАНТ на 16.06.2025 г.</t>
  </si>
  <si>
    <t xml:space="preserve">отпускных цен на мёд натуральный, ягоду голубики и сок березовый </t>
  </si>
  <si>
    <t xml:space="preserve"> Цена без НДС, бел.руб.</t>
  </si>
  <si>
    <t xml:space="preserve"> Цена с НДС, бел.руб.</t>
  </si>
  <si>
    <t xml:space="preserve">Мёд натуральный</t>
  </si>
  <si>
    <t xml:space="preserve">кг</t>
  </si>
  <si>
    <t xml:space="preserve">Ягоды свежие, голубика</t>
  </si>
  <si>
    <t xml:space="preserve">Сок березовый</t>
  </si>
  <si>
    <t xml:space="preserve">литр</t>
  </si>
  <si>
    <t xml:space="preserve">      Прейскурант от 15.11.2024 г.</t>
  </si>
  <si>
    <t xml:space="preserve">отпускных цен на деревья новогодние</t>
  </si>
  <si>
    <t xml:space="preserve">Наименование</t>
  </si>
  <si>
    <t xml:space="preserve"> Цена без НДС, руб. </t>
  </si>
  <si>
    <t xml:space="preserve">Цена с НДС, руб.</t>
  </si>
  <si>
    <t xml:space="preserve">Деревья новогодние, высотой: </t>
  </si>
  <si>
    <t xml:space="preserve">1.1.</t>
  </si>
  <si>
    <t xml:space="preserve">до 1 м</t>
  </si>
  <si>
    <t xml:space="preserve">1.2.</t>
  </si>
  <si>
    <t xml:space="preserve">от 1,1 м до 2,0 м</t>
  </si>
  <si>
    <t xml:space="preserve">1.3.</t>
  </si>
  <si>
    <t xml:space="preserve">от 2,1 м до 3,0 м</t>
  </si>
  <si>
    <t xml:space="preserve">1.4.</t>
  </si>
  <si>
    <t xml:space="preserve">от 3,1 м до 4,0 м</t>
  </si>
  <si>
    <t xml:space="preserve">1.5.</t>
  </si>
  <si>
    <t xml:space="preserve">от 4,1 м до 5,0 м</t>
  </si>
  <si>
    <t xml:space="preserve">1.6.</t>
  </si>
  <si>
    <t xml:space="preserve">от 5,1 м до 10 м</t>
  </si>
  <si>
    <t xml:space="preserve">1.7.</t>
  </si>
  <si>
    <t xml:space="preserve">от 10,1 м до 15 м</t>
  </si>
  <si>
    <t xml:space="preserve">1.8.</t>
  </si>
  <si>
    <t xml:space="preserve">от 15,1 м до 20 м</t>
  </si>
  <si>
    <t xml:space="preserve">1.9.</t>
  </si>
  <si>
    <t xml:space="preserve">от 20,1 м до 30 м</t>
  </si>
  <si>
    <t xml:space="preserve">1.10.</t>
  </si>
  <si>
    <t xml:space="preserve">более 30 м</t>
  </si>
  <si>
    <t xml:space="preserve">Дерево новогоднее в кадке</t>
  </si>
  <si>
    <t xml:space="preserve">Новогодний букет</t>
  </si>
  <si>
    <t xml:space="preserve">Новогодняя композиция в деревянном ящике</t>
  </si>
  <si>
    <t xml:space="preserve">Новогодний венок</t>
  </si>
  <si>
    <t xml:space="preserve">Прейскурант № 39</t>
  </si>
  <si>
    <t xml:space="preserve">отпускных цен на древесные топливные гранулы (пеллеты)</t>
  </si>
  <si>
    <t xml:space="preserve">(Постановление Министерства лесного хозяйства Республики Беларусь от 27.12.2024 г. № 46 "Об изменении постановления Министерства лесного хозяйства Республики Беларусь от 1 августа 2024 г. №33 "Об установлении цен на древесные топливные гранулы (пеллеты)", Постановление Совета Министров Республики Беларусь от 09.11.2012 г. № 1028 "Об обеспечении населения твердыми видами топлива", решение Могилевского областного исполнительного комитета от 23.10.2024 г. № 53-3 "Об изменении решения Могилевского областного исполнительного комитета от 20.02.2024 г. № 10-1")</t>
  </si>
  <si>
    <t xml:space="preserve">с 16.01.2025 г.</t>
  </si>
  <si>
    <t xml:space="preserve">1. Населению сверх нормы отпуска (3,6 тонны)</t>
  </si>
  <si>
    <t xml:space="preserve">руб. за 1 тонну</t>
  </si>
  <si>
    <t xml:space="preserve">франко-склад продавца</t>
  </si>
  <si>
    <t xml:space="preserve">2. Населению в пределах нормы отпуска (3,6 тонны)</t>
  </si>
  <si>
    <t xml:space="preserve">3. Стоимость доставки гранул топливных древесных (пеллет) в объеме не менее 1 тонны (на расстояние не более 35 км в одну сторону) составляет 25,0 бел. руб. без НДС. (30,0 руб. с НДС) за 1 тонну</t>
  </si>
  <si>
    <r>
      <rPr>
        <b val="true"/>
        <u val="single"/>
        <sz val="14"/>
        <rFont val="Times New Roman"/>
        <family val="1"/>
        <charset val="204"/>
      </rPr>
      <t xml:space="preserve">Примечание: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стоимость упаковки (биг-бэг, поддон и др.) оплачивается отдельно</t>
    </r>
  </si>
  <si>
    <t xml:space="preserve">      Прейскурант от 19.09.2023 г.</t>
  </si>
  <si>
    <t xml:space="preserve">отпускных цен </t>
  </si>
  <si>
    <t xml:space="preserve">на посадочный материал декоративных древесных и кустарниковых пород</t>
  </si>
  <si>
    <t xml:space="preserve">с закрытой корневой системой</t>
  </si>
  <si>
    <t xml:space="preserve">Наименование породы</t>
  </si>
  <si>
    <t xml:space="preserve">Цена за 1 шт. бел.руб., без НДС</t>
  </si>
  <si>
    <t xml:space="preserve">2-летки</t>
  </si>
  <si>
    <t xml:space="preserve">3-летки</t>
  </si>
  <si>
    <t xml:space="preserve">4-летки</t>
  </si>
  <si>
    <t xml:space="preserve">5-летки и старше</t>
  </si>
  <si>
    <t xml:space="preserve">Акация желтая</t>
  </si>
  <si>
    <t xml:space="preserve">Барбарис </t>
  </si>
  <si>
    <t xml:space="preserve">Бархат амурский</t>
  </si>
  <si>
    <t xml:space="preserve">Бересклет европейский</t>
  </si>
  <si>
    <t xml:space="preserve">Бересклет Форчуна</t>
  </si>
  <si>
    <t xml:space="preserve">Бирючина обыкновенная</t>
  </si>
  <si>
    <t xml:space="preserve">Боярышник</t>
  </si>
  <si>
    <t xml:space="preserve">Вейгела ранняя</t>
  </si>
  <si>
    <t xml:space="preserve">Гартензия метельчатая</t>
  </si>
  <si>
    <t xml:space="preserve">Гвоздика</t>
  </si>
  <si>
    <t xml:space="preserve">Голубика высокорослая</t>
  </si>
  <si>
    <t xml:space="preserve">Гортензия</t>
  </si>
  <si>
    <t xml:space="preserve">Дейция шершавая</t>
  </si>
  <si>
    <t xml:space="preserve">Дерен белый</t>
  </si>
  <si>
    <t xml:space="preserve">Дерен в ассортименте</t>
  </si>
  <si>
    <t xml:space="preserve">Древогубец круглолистный</t>
  </si>
  <si>
    <t xml:space="preserve">Ель европейская</t>
  </si>
  <si>
    <t xml:space="preserve">Ель канадская</t>
  </si>
  <si>
    <t xml:space="preserve">Ель колючая</t>
  </si>
  <si>
    <t xml:space="preserve">Жимолость каприфоль</t>
  </si>
  <si>
    <t xml:space="preserve">Ива белая</t>
  </si>
  <si>
    <t xml:space="preserve">Ива изящная</t>
  </si>
  <si>
    <t xml:space="preserve">Ива плакучая</t>
  </si>
  <si>
    <t xml:space="preserve">Ива позья</t>
  </si>
  <si>
    <t xml:space="preserve">Ива шаровидная</t>
  </si>
  <si>
    <t xml:space="preserve">Калина обыкновенная</t>
  </si>
  <si>
    <t xml:space="preserve">Катальпа прелестная</t>
  </si>
  <si>
    <t xml:space="preserve">Кедр</t>
  </si>
  <si>
    <t xml:space="preserve">Кизильник блестящий</t>
  </si>
  <si>
    <t xml:space="preserve">Кипарисовик в ассортименте</t>
  </si>
  <si>
    <t xml:space="preserve">Клен гиннала</t>
  </si>
  <si>
    <t xml:space="preserve">Клён остролистый</t>
  </si>
  <si>
    <t xml:space="preserve">Курильский чай</t>
  </si>
  <si>
    <t xml:space="preserve">Лилейник</t>
  </si>
  <si>
    <t xml:space="preserve">Липа крупнолистная</t>
  </si>
  <si>
    <t xml:space="preserve">Липа мелколистная</t>
  </si>
  <si>
    <t xml:space="preserve">Лиственница европейская</t>
  </si>
  <si>
    <t xml:space="preserve">Можжевельник в ассортименте</t>
  </si>
  <si>
    <t xml:space="preserve">Пихта в ассортименте</t>
  </si>
  <si>
    <t xml:space="preserve">Птелея трехлистная</t>
  </si>
  <si>
    <t xml:space="preserve">Пузыреплодник калинолистный</t>
  </si>
  <si>
    <t xml:space="preserve">Пузыреплодник пурпурный</t>
  </si>
  <si>
    <t xml:space="preserve">Роза</t>
  </si>
  <si>
    <t xml:space="preserve">Самшит вечнозеленый</t>
  </si>
  <si>
    <t xml:space="preserve">Сирень обыкновенная</t>
  </si>
  <si>
    <t xml:space="preserve">Снежноягодник белый</t>
  </si>
  <si>
    <t xml:space="preserve">Сосна кедровая</t>
  </si>
  <si>
    <t xml:space="preserve">Сосна обыкновенная</t>
  </si>
  <si>
    <t xml:space="preserve">Спирея иволистная</t>
  </si>
  <si>
    <t xml:space="preserve">Спирея ниппонская, серая, японская</t>
  </si>
  <si>
    <t xml:space="preserve">Туя брабант</t>
  </si>
  <si>
    <t xml:space="preserve">Туя в ассортименте</t>
  </si>
  <si>
    <t xml:space="preserve">Форзиция европейская</t>
  </si>
  <si>
    <t xml:space="preserve">Хоста</t>
  </si>
  <si>
    <t xml:space="preserve">Хризантема</t>
  </si>
  <si>
    <t xml:space="preserve">Чубушник венечный</t>
  </si>
  <si>
    <t xml:space="preserve">Цена без учета НДС, бел.руб.</t>
  </si>
  <si>
    <t xml:space="preserve">Укорененные черенки хвойных и лиственных пород</t>
  </si>
  <si>
    <t xml:space="preserve">1 летки</t>
  </si>
  <si>
    <t xml:space="preserve">2-х летки</t>
  </si>
  <si>
    <t xml:space="preserve">Шишки вл. до 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@"/>
    <numFmt numFmtId="169" formatCode="#,##0.00"/>
    <numFmt numFmtId="170" formatCode="0.00"/>
    <numFmt numFmtId="171" formatCode="#,##0"/>
    <numFmt numFmtId="172" formatCode="0.0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Процентный 3" xfId="27"/>
    <cellStyle name="Процентный 4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6</xdr:row>
      <xdr:rowOff>190440</xdr:rowOff>
    </xdr:from>
    <xdr:to>
      <xdr:col>14</xdr:col>
      <xdr:colOff>50760</xdr:colOff>
      <xdr:row>18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60040" y="3679200"/>
          <a:ext cx="63187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43280</xdr:rowOff>
    </xdr:from>
    <xdr:to>
      <xdr:col>13</xdr:col>
      <xdr:colOff>30960</xdr:colOff>
      <xdr:row>5</xdr:row>
      <xdr:rowOff>1620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310080" y="143280"/>
          <a:ext cx="560484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0</xdr:row>
      <xdr:rowOff>143280</xdr:rowOff>
    </xdr:from>
    <xdr:to>
      <xdr:col>22</xdr:col>
      <xdr:colOff>20880</xdr:colOff>
      <xdr:row>14</xdr:row>
      <xdr:rowOff>132480</xdr:rowOff>
    </xdr:to>
    <xdr:pic>
      <xdr:nvPicPr>
        <xdr:cNvPr id="2" name="Рисунок 4" descr=""/>
        <xdr:cNvPicPr/>
      </xdr:nvPicPr>
      <xdr:blipFill>
        <a:blip r:embed="rId3"/>
        <a:srcRect l="33548" t="8428" r="31449" b="16167"/>
        <a:stretch/>
      </xdr:blipFill>
      <xdr:spPr>
        <a:xfrm>
          <a:off x="12789360" y="143280"/>
          <a:ext cx="4910400" cy="56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4.56"/>
    <col collapsed="false" customWidth="true" hidden="false" outlineLevel="0" max="4" min="4" style="0" width="13.85"/>
    <col collapsed="false" customWidth="true" hidden="false" outlineLevel="0" max="6" min="5" style="0" width="20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8.75" hidden="false" customHeight="true" outlineLevel="0" collapsed="false">
      <c r="B6" s="4"/>
      <c r="C6" s="4"/>
      <c r="D6" s="4"/>
      <c r="E6" s="5"/>
      <c r="F6" s="6"/>
    </row>
    <row r="7" customFormat="false" ht="38.25" hidden="false" customHeight="true" outlineLevel="0" collapsed="false">
      <c r="B7" s="7" t="s">
        <v>4</v>
      </c>
      <c r="C7" s="7"/>
      <c r="D7" s="8" t="s">
        <v>5</v>
      </c>
      <c r="E7" s="9" t="s">
        <v>6</v>
      </c>
      <c r="F7" s="10" t="s">
        <v>6</v>
      </c>
    </row>
    <row r="8" customFormat="false" ht="20.25" hidden="false" customHeight="true" outlineLevel="0" collapsed="false">
      <c r="B8" s="7"/>
      <c r="C8" s="7"/>
      <c r="D8" s="8"/>
      <c r="E8" s="11" t="s">
        <v>7</v>
      </c>
      <c r="F8" s="12" t="s">
        <v>8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B9" s="14" t="s">
        <v>9</v>
      </c>
      <c r="C9" s="14"/>
      <c r="D9" s="15" t="n">
        <v>1</v>
      </c>
      <c r="E9" s="16" t="n">
        <v>501.6</v>
      </c>
      <c r="F9" s="17" t="n">
        <v>351.12</v>
      </c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true" outlineLevel="0" collapsed="false">
      <c r="B10" s="14"/>
      <c r="C10" s="14"/>
      <c r="D10" s="18" t="n">
        <v>2</v>
      </c>
      <c r="E10" s="19" t="n">
        <v>418</v>
      </c>
      <c r="F10" s="20" t="n">
        <v>292.6</v>
      </c>
      <c r="O10" s="13"/>
      <c r="P10" s="21"/>
      <c r="Q10" s="21"/>
      <c r="R10" s="21"/>
      <c r="S10" s="21"/>
      <c r="T10" s="21"/>
      <c r="U10" s="13"/>
      <c r="V10" s="13"/>
      <c r="W10" s="13"/>
    </row>
    <row r="11" customFormat="false" ht="20.25" hidden="false" customHeight="true" outlineLevel="0" collapsed="false">
      <c r="B11" s="14"/>
      <c r="C11" s="14"/>
      <c r="D11" s="18" t="n">
        <v>3</v>
      </c>
      <c r="E11" s="19" t="n">
        <v>334.4</v>
      </c>
      <c r="F11" s="20" t="n">
        <v>234.08</v>
      </c>
      <c r="O11" s="13"/>
      <c r="P11" s="21"/>
      <c r="Q11" s="21"/>
      <c r="R11" s="21"/>
      <c r="S11" s="22"/>
      <c r="T11" s="22"/>
      <c r="U11" s="13"/>
      <c r="V11" s="13"/>
      <c r="W11" s="13"/>
    </row>
    <row r="12" customFormat="false" ht="20.25" hidden="false" customHeight="true" outlineLevel="0" collapsed="false">
      <c r="B12" s="14"/>
      <c r="C12" s="14"/>
      <c r="D12" s="23" t="n">
        <v>4</v>
      </c>
      <c r="E12" s="24" t="n">
        <v>234.08</v>
      </c>
      <c r="F12" s="25" t="n">
        <v>163.86</v>
      </c>
      <c r="O12" s="13"/>
      <c r="P12" s="21"/>
      <c r="Q12" s="21"/>
      <c r="R12" s="21"/>
      <c r="S12" s="22"/>
      <c r="T12" s="22"/>
      <c r="U12" s="13"/>
      <c r="V12" s="13"/>
      <c r="W12" s="13"/>
    </row>
    <row r="13" customFormat="false" ht="20.25" hidden="false" customHeight="true" outlineLevel="0" collapsed="false">
      <c r="B13" s="14" t="s">
        <v>10</v>
      </c>
      <c r="C13" s="14"/>
      <c r="D13" s="15" t="n">
        <v>1</v>
      </c>
      <c r="E13" s="16" t="n">
        <v>456</v>
      </c>
      <c r="F13" s="17" t="n">
        <v>319.2</v>
      </c>
      <c r="O13" s="13"/>
      <c r="P13" s="21"/>
      <c r="Q13" s="21"/>
      <c r="R13" s="21"/>
      <c r="S13" s="26"/>
      <c r="T13" s="26"/>
      <c r="U13" s="13"/>
      <c r="V13" s="13"/>
      <c r="W13" s="13"/>
    </row>
    <row r="14" customFormat="false" ht="20.25" hidden="false" customHeight="true" outlineLevel="0" collapsed="false">
      <c r="B14" s="14"/>
      <c r="C14" s="14"/>
      <c r="D14" s="18" t="n">
        <v>2</v>
      </c>
      <c r="E14" s="27" t="n">
        <v>380</v>
      </c>
      <c r="F14" s="20" t="n">
        <v>266</v>
      </c>
      <c r="O14" s="13"/>
      <c r="P14" s="21"/>
      <c r="Q14" s="21"/>
      <c r="R14" s="21"/>
      <c r="S14" s="22"/>
      <c r="T14" s="22"/>
      <c r="U14" s="13"/>
      <c r="V14" s="13"/>
      <c r="W14" s="13"/>
    </row>
    <row r="15" customFormat="false" ht="20.25" hidden="false" customHeight="true" outlineLevel="0" collapsed="false">
      <c r="B15" s="14"/>
      <c r="C15" s="14"/>
      <c r="D15" s="18" t="n">
        <v>3</v>
      </c>
      <c r="E15" s="19" t="n">
        <v>304</v>
      </c>
      <c r="F15" s="20" t="n">
        <v>212.8</v>
      </c>
      <c r="O15" s="13"/>
      <c r="P15" s="21"/>
      <c r="Q15" s="21"/>
      <c r="R15" s="21"/>
      <c r="S15" s="22"/>
      <c r="T15" s="22"/>
      <c r="U15" s="13"/>
      <c r="V15" s="13"/>
      <c r="W15" s="13"/>
    </row>
    <row r="16" customFormat="false" ht="20.25" hidden="false" customHeight="true" outlineLevel="0" collapsed="false">
      <c r="B16" s="14"/>
      <c r="C16" s="14"/>
      <c r="D16" s="23" t="n">
        <v>4</v>
      </c>
      <c r="E16" s="24" t="n">
        <v>212.8</v>
      </c>
      <c r="F16" s="25" t="n">
        <v>148.96</v>
      </c>
      <c r="O16" s="13"/>
      <c r="P16" s="21"/>
      <c r="Q16" s="21"/>
      <c r="R16" s="21"/>
      <c r="S16" s="22"/>
      <c r="T16" s="22"/>
      <c r="U16" s="13"/>
      <c r="V16" s="13"/>
      <c r="W16" s="13"/>
    </row>
    <row r="17" customFormat="false" ht="20.25" hidden="false" customHeight="true" outlineLevel="0" collapsed="false">
      <c r="B17" s="14" t="s">
        <v>11</v>
      </c>
      <c r="C17" s="14"/>
      <c r="D17" s="15" t="n">
        <v>1</v>
      </c>
      <c r="E17" s="16" t="n">
        <v>547.2</v>
      </c>
      <c r="F17" s="17" t="n">
        <v>383.04</v>
      </c>
      <c r="O17" s="13"/>
      <c r="P17" s="21"/>
      <c r="Q17" s="21"/>
      <c r="R17" s="21"/>
      <c r="S17" s="22"/>
      <c r="T17" s="22"/>
      <c r="U17" s="13"/>
      <c r="V17" s="13"/>
      <c r="W17" s="13"/>
    </row>
    <row r="18" customFormat="false" ht="20.25" hidden="false" customHeight="true" outlineLevel="0" collapsed="false">
      <c r="B18" s="14"/>
      <c r="C18" s="14"/>
      <c r="D18" s="18" t="n">
        <v>2</v>
      </c>
      <c r="E18" s="19" t="n">
        <v>456</v>
      </c>
      <c r="F18" s="20" t="n">
        <v>319.2</v>
      </c>
      <c r="O18" s="13"/>
      <c r="P18" s="21"/>
      <c r="Q18" s="21"/>
      <c r="R18" s="21"/>
      <c r="S18" s="22"/>
      <c r="T18" s="22"/>
      <c r="U18" s="13"/>
      <c r="V18" s="13"/>
      <c r="W18" s="13"/>
    </row>
    <row r="19" customFormat="false" ht="20.25" hidden="false" customHeight="true" outlineLevel="0" collapsed="false">
      <c r="B19" s="14"/>
      <c r="C19" s="14"/>
      <c r="D19" s="18" t="n">
        <v>3</v>
      </c>
      <c r="E19" s="19" t="n">
        <v>364.8</v>
      </c>
      <c r="F19" s="20" t="n">
        <v>255.36</v>
      </c>
      <c r="O19" s="13"/>
      <c r="P19" s="21"/>
      <c r="Q19" s="21"/>
      <c r="R19" s="21"/>
      <c r="S19" s="22"/>
      <c r="T19" s="22"/>
      <c r="U19" s="13"/>
      <c r="V19" s="13"/>
      <c r="W19" s="13"/>
    </row>
    <row r="20" customFormat="false" ht="20.25" hidden="false" customHeight="true" outlineLevel="0" collapsed="false">
      <c r="B20" s="14"/>
      <c r="C20" s="14"/>
      <c r="D20" s="23" t="n">
        <v>4</v>
      </c>
      <c r="E20" s="24" t="n">
        <v>255.36</v>
      </c>
      <c r="F20" s="25" t="n">
        <v>178.75</v>
      </c>
      <c r="O20" s="13"/>
      <c r="P20" s="21"/>
      <c r="Q20" s="21"/>
      <c r="R20" s="21"/>
      <c r="S20" s="22"/>
      <c r="T20" s="22"/>
      <c r="U20" s="13"/>
      <c r="V20" s="13"/>
      <c r="W20" s="13"/>
    </row>
    <row r="21" customFormat="false" ht="20.25" hidden="false" customHeight="true" outlineLevel="0" collapsed="false">
      <c r="B21" s="14" t="s">
        <v>12</v>
      </c>
      <c r="C21" s="14"/>
      <c r="D21" s="15" t="n">
        <v>1</v>
      </c>
      <c r="E21" s="16" t="n">
        <v>592.8</v>
      </c>
      <c r="F21" s="17" t="n">
        <v>414.96</v>
      </c>
      <c r="O21" s="13"/>
      <c r="P21" s="21"/>
      <c r="Q21" s="21"/>
      <c r="R21" s="21"/>
      <c r="S21" s="22"/>
      <c r="T21" s="22"/>
      <c r="U21" s="13"/>
      <c r="V21" s="13"/>
      <c r="W21" s="13"/>
    </row>
    <row r="22" customFormat="false" ht="20.25" hidden="false" customHeight="true" outlineLevel="0" collapsed="false">
      <c r="B22" s="14"/>
      <c r="C22" s="14"/>
      <c r="D22" s="18" t="n">
        <v>2</v>
      </c>
      <c r="E22" s="19" t="n">
        <v>494</v>
      </c>
      <c r="F22" s="20" t="n">
        <v>345.8</v>
      </c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0.25" hidden="false" customHeight="true" outlineLevel="0" collapsed="false">
      <c r="B23" s="14"/>
      <c r="C23" s="14"/>
      <c r="D23" s="18" t="n">
        <v>3</v>
      </c>
      <c r="E23" s="19" t="n">
        <v>395.2</v>
      </c>
      <c r="F23" s="20" t="n">
        <v>276.64</v>
      </c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true" outlineLevel="0" collapsed="false">
      <c r="B24" s="14"/>
      <c r="C24" s="14"/>
      <c r="D24" s="23" t="n">
        <v>4</v>
      </c>
      <c r="E24" s="24" t="n">
        <v>276.64</v>
      </c>
      <c r="F24" s="25" t="n">
        <v>193.65</v>
      </c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B25" s="28"/>
      <c r="C25" s="28"/>
      <c r="D25" s="28"/>
      <c r="E25" s="29"/>
      <c r="F25" s="29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true" outlineLevel="0" collapsed="false">
      <c r="B26" s="28"/>
      <c r="C26" s="28"/>
      <c r="D26" s="28"/>
      <c r="E26" s="29"/>
      <c r="F26" s="29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true" outlineLevel="0" collapsed="false"/>
    <row r="28" customFormat="false" ht="18.75" hidden="false" customHeight="true" outlineLevel="0" collapsed="false">
      <c r="B28" s="1" t="s">
        <v>0</v>
      </c>
      <c r="C28" s="1"/>
      <c r="D28" s="1"/>
      <c r="E28" s="1"/>
      <c r="F28" s="1"/>
      <c r="G28" s="2"/>
    </row>
    <row r="29" customFormat="false" ht="18.75" hidden="false" customHeight="true" outlineLevel="0" collapsed="false">
      <c r="B29" s="3" t="s">
        <v>13</v>
      </c>
      <c r="C29" s="3"/>
      <c r="D29" s="3"/>
      <c r="E29" s="3"/>
      <c r="F29" s="3"/>
    </row>
    <row r="30" customFormat="false" ht="20.25" hidden="false" customHeight="true" outlineLevel="0" collapsed="false">
      <c r="B30" s="4" t="s">
        <v>2</v>
      </c>
      <c r="C30" s="4"/>
      <c r="D30" s="4"/>
      <c r="E30" s="4"/>
      <c r="F30" s="4"/>
    </row>
    <row r="31" customFormat="false" ht="18.75" hidden="false" customHeight="true" outlineLevel="0" collapsed="false">
      <c r="B31" s="4"/>
      <c r="C31" s="4"/>
      <c r="D31" s="4"/>
      <c r="E31" s="4"/>
      <c r="F31" s="4"/>
    </row>
    <row r="32" customFormat="false" ht="23.25" hidden="false" customHeight="true" outlineLevel="0" collapsed="false">
      <c r="B32" s="30" t="s">
        <v>14</v>
      </c>
      <c r="C32" s="30"/>
      <c r="D32" s="30"/>
      <c r="E32" s="30"/>
      <c r="F32" s="30"/>
    </row>
    <row r="33" customFormat="false" ht="45" hidden="false" customHeight="true" outlineLevel="0" collapsed="false">
      <c r="B33" s="31" t="s">
        <v>15</v>
      </c>
      <c r="C33" s="31"/>
      <c r="D33" s="31"/>
      <c r="E33" s="31"/>
      <c r="F33" s="31"/>
    </row>
    <row r="34" customFormat="false" ht="17.25" hidden="false" customHeight="true" outlineLevel="0" collapsed="false">
      <c r="B34" s="32"/>
      <c r="C34" s="32"/>
      <c r="D34" s="32"/>
      <c r="E34" s="32"/>
      <c r="F34" s="32"/>
    </row>
    <row r="35" customFormat="false" ht="42.75" hidden="false" customHeight="true" outlineLevel="0" collapsed="false">
      <c r="B35" s="7" t="s">
        <v>4</v>
      </c>
      <c r="C35" s="7"/>
      <c r="D35" s="8" t="s">
        <v>5</v>
      </c>
      <c r="E35" s="9" t="s">
        <v>16</v>
      </c>
      <c r="F35" s="10" t="s">
        <v>16</v>
      </c>
    </row>
    <row r="36" customFormat="false" ht="30.75" hidden="false" customHeight="true" outlineLevel="0" collapsed="false">
      <c r="B36" s="7"/>
      <c r="C36" s="7"/>
      <c r="D36" s="8"/>
      <c r="E36" s="33" t="s">
        <v>7</v>
      </c>
      <c r="F36" s="12" t="s">
        <v>8</v>
      </c>
    </row>
    <row r="37" customFormat="false" ht="25.5" hidden="false" customHeight="true" outlineLevel="0" collapsed="false">
      <c r="B37" s="14" t="s">
        <v>9</v>
      </c>
      <c r="C37" s="14"/>
      <c r="D37" s="15" t="n">
        <v>2</v>
      </c>
      <c r="E37" s="34" t="n">
        <v>301.4</v>
      </c>
      <c r="F37" s="35" t="n">
        <v>210.98</v>
      </c>
    </row>
    <row r="38" customFormat="false" ht="25.5" hidden="false" customHeight="true" outlineLevel="0" collapsed="false">
      <c r="B38" s="14"/>
      <c r="C38" s="14"/>
      <c r="D38" s="18" t="n">
        <v>3</v>
      </c>
      <c r="E38" s="36" t="n">
        <v>241.12</v>
      </c>
      <c r="F38" s="37" t="n">
        <v>168.78</v>
      </c>
    </row>
    <row r="39" customFormat="false" ht="25.5" hidden="false" customHeight="true" outlineLevel="0" collapsed="false">
      <c r="B39" s="14"/>
      <c r="C39" s="14"/>
      <c r="D39" s="23" t="n">
        <v>4</v>
      </c>
      <c r="E39" s="38" t="n">
        <v>168.78</v>
      </c>
      <c r="F39" s="39" t="n">
        <v>118.15</v>
      </c>
    </row>
    <row r="40" customFormat="false" ht="25.5" hidden="false" customHeight="true" outlineLevel="0" collapsed="false">
      <c r="B40" s="14" t="s">
        <v>10</v>
      </c>
      <c r="C40" s="14"/>
      <c r="D40" s="15" t="n">
        <v>2</v>
      </c>
      <c r="E40" s="40" t="n">
        <v>274</v>
      </c>
      <c r="F40" s="35" t="n">
        <v>191.8</v>
      </c>
    </row>
    <row r="41" customFormat="false" ht="25.5" hidden="false" customHeight="true" outlineLevel="0" collapsed="false">
      <c r="B41" s="14"/>
      <c r="C41" s="14"/>
      <c r="D41" s="18" t="n">
        <v>3</v>
      </c>
      <c r="E41" s="36" t="n">
        <v>219.2</v>
      </c>
      <c r="F41" s="37" t="n">
        <v>153.44</v>
      </c>
    </row>
    <row r="42" customFormat="false" ht="25.5" hidden="false" customHeight="true" outlineLevel="0" collapsed="false">
      <c r="B42" s="14"/>
      <c r="C42" s="14"/>
      <c r="D42" s="23" t="n">
        <v>4</v>
      </c>
      <c r="E42" s="38" t="n">
        <v>153.44</v>
      </c>
      <c r="F42" s="39" t="n">
        <v>107.41</v>
      </c>
    </row>
    <row r="43" customFormat="false" ht="25.5" hidden="false" customHeight="true" outlineLevel="0" collapsed="false">
      <c r="B43" s="14" t="s">
        <v>11</v>
      </c>
      <c r="C43" s="14"/>
      <c r="D43" s="15" t="n">
        <v>2</v>
      </c>
      <c r="E43" s="34" t="n">
        <v>328.8</v>
      </c>
      <c r="F43" s="35" t="n">
        <v>230.16</v>
      </c>
    </row>
    <row r="44" customFormat="false" ht="25.5" hidden="false" customHeight="true" outlineLevel="0" collapsed="false">
      <c r="B44" s="14"/>
      <c r="C44" s="14"/>
      <c r="D44" s="18" t="n">
        <v>3</v>
      </c>
      <c r="E44" s="36" t="n">
        <v>263.04</v>
      </c>
      <c r="F44" s="37" t="n">
        <v>184.13</v>
      </c>
    </row>
    <row r="45" customFormat="false" ht="25.5" hidden="false" customHeight="true" outlineLevel="0" collapsed="false">
      <c r="B45" s="14"/>
      <c r="C45" s="14"/>
      <c r="D45" s="23" t="n">
        <v>4</v>
      </c>
      <c r="E45" s="38" t="n">
        <v>184.13</v>
      </c>
      <c r="F45" s="39" t="n">
        <v>128.89</v>
      </c>
    </row>
    <row r="46" customFormat="false" ht="25.5" hidden="false" customHeight="true" outlineLevel="0" collapsed="false">
      <c r="B46" s="14" t="s">
        <v>12</v>
      </c>
      <c r="C46" s="14"/>
      <c r="D46" s="15" t="n">
        <v>2</v>
      </c>
      <c r="E46" s="34" t="n">
        <v>356.2</v>
      </c>
      <c r="F46" s="35" t="n">
        <v>249.34</v>
      </c>
    </row>
    <row r="47" customFormat="false" ht="25.5" hidden="false" customHeight="true" outlineLevel="0" collapsed="false">
      <c r="B47" s="14"/>
      <c r="C47" s="14"/>
      <c r="D47" s="18" t="n">
        <v>3</v>
      </c>
      <c r="E47" s="36" t="n">
        <v>284.96</v>
      </c>
      <c r="F47" s="37" t="n">
        <v>199.47</v>
      </c>
    </row>
    <row r="48" customFormat="false" ht="25.5" hidden="false" customHeight="true" outlineLevel="0" collapsed="false">
      <c r="B48" s="14"/>
      <c r="C48" s="14"/>
      <c r="D48" s="23" t="n">
        <v>4</v>
      </c>
      <c r="E48" s="38" t="n">
        <v>199.47</v>
      </c>
      <c r="F48" s="39" t="n">
        <v>139.63</v>
      </c>
    </row>
    <row r="49" customFormat="false" ht="15" hidden="false" customHeight="true" outlineLevel="0" collapsed="false">
      <c r="B49" s="41"/>
      <c r="C49" s="41"/>
      <c r="D49" s="41"/>
      <c r="E49" s="41"/>
      <c r="F49" s="41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</sheetData>
  <mergeCells count="28">
    <mergeCell ref="B2:F2"/>
    <mergeCell ref="B3:F3"/>
    <mergeCell ref="B4:F4"/>
    <mergeCell ref="B5:F5"/>
    <mergeCell ref="B7:C8"/>
    <mergeCell ref="D7:D8"/>
    <mergeCell ref="B9:C12"/>
    <mergeCell ref="P10:Q10"/>
    <mergeCell ref="P11:Q12"/>
    <mergeCell ref="B13:C16"/>
    <mergeCell ref="P13:Q15"/>
    <mergeCell ref="P16:Q18"/>
    <mergeCell ref="B17:C20"/>
    <mergeCell ref="P19:Q21"/>
    <mergeCell ref="B21:C24"/>
    <mergeCell ref="B28:F28"/>
    <mergeCell ref="B29:F29"/>
    <mergeCell ref="B30:F30"/>
    <mergeCell ref="B31:F31"/>
    <mergeCell ref="B32:F32"/>
    <mergeCell ref="B33:F33"/>
    <mergeCell ref="B35:C36"/>
    <mergeCell ref="D35:D36"/>
    <mergeCell ref="B37:C39"/>
    <mergeCell ref="B40:C42"/>
    <mergeCell ref="B43:C45"/>
    <mergeCell ref="B46:C48"/>
    <mergeCell ref="B49:F4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7.99"/>
    <col collapsed="false" customWidth="true" hidden="false" outlineLevel="0" max="3" min="3" style="0" width="38.41"/>
    <col collapsed="false" customWidth="true" hidden="false" outlineLevel="0" max="6" min="4" style="0" width="12.7"/>
    <col collapsed="false" customWidth="true" hidden="false" outlineLevel="0" max="7" min="7" style="0" width="13.41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210" t="s">
        <v>275</v>
      </c>
      <c r="C3" s="210"/>
      <c r="D3" s="210"/>
      <c r="E3" s="210"/>
      <c r="F3" s="210"/>
      <c r="G3" s="210"/>
      <c r="H3" s="211"/>
    </row>
    <row r="4" customFormat="false" ht="18.75" hidden="false" customHeight="true" outlineLevel="0" collapsed="false">
      <c r="B4" s="210" t="s">
        <v>276</v>
      </c>
      <c r="C4" s="210"/>
      <c r="D4" s="210"/>
      <c r="E4" s="210"/>
      <c r="F4" s="210"/>
      <c r="G4" s="210"/>
      <c r="H4" s="211"/>
    </row>
    <row r="5" customFormat="false" ht="21.75" hidden="false" customHeight="true" outlineLevel="0" collapsed="false">
      <c r="B5" s="212" t="s">
        <v>277</v>
      </c>
      <c r="C5" s="212"/>
      <c r="D5" s="212"/>
      <c r="E5" s="212"/>
      <c r="F5" s="212"/>
      <c r="G5" s="212"/>
    </row>
    <row r="6" customFormat="false" ht="18.75" hidden="false" customHeight="true" outlineLevel="0" collapsed="false">
      <c r="B6" s="212" t="s">
        <v>278</v>
      </c>
      <c r="C6" s="212"/>
      <c r="D6" s="212"/>
      <c r="E6" s="212"/>
      <c r="F6" s="212"/>
      <c r="G6" s="212"/>
    </row>
    <row r="7" customFormat="false" ht="18.75" hidden="false" customHeight="true" outlineLevel="0" collapsed="false">
      <c r="B7" s="213" t="s">
        <v>74</v>
      </c>
      <c r="C7" s="214" t="s">
        <v>279</v>
      </c>
      <c r="D7" s="214" t="s">
        <v>280</v>
      </c>
      <c r="E7" s="214"/>
      <c r="F7" s="214"/>
      <c r="G7" s="214"/>
    </row>
    <row r="8" customFormat="false" ht="37.5" hidden="false" customHeight="false" outlineLevel="0" collapsed="false">
      <c r="B8" s="213"/>
      <c r="C8" s="214"/>
      <c r="D8" s="214" t="s">
        <v>281</v>
      </c>
      <c r="E8" s="214" t="s">
        <v>282</v>
      </c>
      <c r="F8" s="214" t="s">
        <v>283</v>
      </c>
      <c r="G8" s="214" t="s">
        <v>284</v>
      </c>
    </row>
    <row r="9" customFormat="false" ht="24.75" hidden="false" customHeight="true" outlineLevel="0" collapsed="false">
      <c r="B9" s="88" t="n">
        <v>1</v>
      </c>
      <c r="C9" s="215" t="s">
        <v>285</v>
      </c>
      <c r="D9" s="216" t="n">
        <v>3</v>
      </c>
      <c r="E9" s="216" t="n">
        <v>5</v>
      </c>
      <c r="F9" s="216" t="n">
        <v>7</v>
      </c>
      <c r="G9" s="216" t="n">
        <v>10</v>
      </c>
    </row>
    <row r="10" customFormat="false" ht="24.75" hidden="false" customHeight="true" outlineLevel="0" collapsed="false">
      <c r="B10" s="88" t="n">
        <v>2</v>
      </c>
      <c r="C10" s="215" t="s">
        <v>286</v>
      </c>
      <c r="D10" s="216" t="n">
        <v>4</v>
      </c>
      <c r="E10" s="216" t="n">
        <v>6</v>
      </c>
      <c r="F10" s="216" t="n">
        <v>8</v>
      </c>
      <c r="G10" s="216" t="n">
        <v>10</v>
      </c>
    </row>
    <row r="11" customFormat="false" ht="24.75" hidden="false" customHeight="true" outlineLevel="0" collapsed="false">
      <c r="B11" s="88" t="n">
        <v>3</v>
      </c>
      <c r="C11" s="215" t="s">
        <v>287</v>
      </c>
      <c r="D11" s="216" t="n">
        <v>7.2</v>
      </c>
      <c r="E11" s="216" t="n">
        <v>9.5</v>
      </c>
      <c r="F11" s="216" t="n">
        <v>12</v>
      </c>
      <c r="G11" s="216" t="n">
        <v>15</v>
      </c>
    </row>
    <row r="12" customFormat="false" ht="24.75" hidden="false" customHeight="true" outlineLevel="0" collapsed="false">
      <c r="B12" s="88" t="n">
        <v>4</v>
      </c>
      <c r="C12" s="215" t="s">
        <v>288</v>
      </c>
      <c r="D12" s="216" t="n">
        <v>3</v>
      </c>
      <c r="E12" s="216" t="n">
        <v>5</v>
      </c>
      <c r="F12" s="216" t="n">
        <v>7</v>
      </c>
      <c r="G12" s="216" t="n">
        <v>10</v>
      </c>
    </row>
    <row r="13" customFormat="false" ht="24.75" hidden="false" customHeight="true" outlineLevel="0" collapsed="false">
      <c r="B13" s="88" t="n">
        <v>5</v>
      </c>
      <c r="C13" s="215" t="s">
        <v>289</v>
      </c>
      <c r="D13" s="216" t="n">
        <v>4</v>
      </c>
      <c r="E13" s="216" t="n">
        <v>6</v>
      </c>
      <c r="F13" s="216" t="n">
        <v>8</v>
      </c>
      <c r="G13" s="216" t="n">
        <v>10</v>
      </c>
    </row>
    <row r="14" customFormat="false" ht="24.75" hidden="false" customHeight="true" outlineLevel="0" collapsed="false">
      <c r="B14" s="88" t="n">
        <v>6</v>
      </c>
      <c r="C14" s="215" t="s">
        <v>290</v>
      </c>
      <c r="D14" s="216" t="n">
        <v>4</v>
      </c>
      <c r="E14" s="216" t="n">
        <v>6</v>
      </c>
      <c r="F14" s="216" t="n">
        <v>8</v>
      </c>
      <c r="G14" s="216" t="n">
        <v>10</v>
      </c>
    </row>
    <row r="15" customFormat="false" ht="24.75" hidden="false" customHeight="true" outlineLevel="0" collapsed="false">
      <c r="B15" s="88" t="n">
        <v>7</v>
      </c>
      <c r="C15" s="215" t="s">
        <v>291</v>
      </c>
      <c r="D15" s="216" t="n">
        <v>3</v>
      </c>
      <c r="E15" s="216" t="n">
        <v>5</v>
      </c>
      <c r="F15" s="216" t="n">
        <v>7</v>
      </c>
      <c r="G15" s="216" t="n">
        <v>9</v>
      </c>
    </row>
    <row r="16" customFormat="false" ht="24.75" hidden="false" customHeight="true" outlineLevel="0" collapsed="false">
      <c r="B16" s="88" t="n">
        <v>8</v>
      </c>
      <c r="C16" s="215" t="s">
        <v>292</v>
      </c>
      <c r="D16" s="216" t="n">
        <v>5</v>
      </c>
      <c r="E16" s="216" t="n">
        <v>7</v>
      </c>
      <c r="F16" s="216" t="n">
        <v>9</v>
      </c>
      <c r="G16" s="216" t="n">
        <v>12</v>
      </c>
    </row>
    <row r="17" customFormat="false" ht="24.75" hidden="false" customHeight="true" outlineLevel="0" collapsed="false">
      <c r="B17" s="88" t="n">
        <v>9</v>
      </c>
      <c r="C17" s="215" t="s">
        <v>293</v>
      </c>
      <c r="D17" s="216" t="n">
        <v>7</v>
      </c>
      <c r="E17" s="216" t="n">
        <v>10</v>
      </c>
      <c r="F17" s="216" t="n">
        <v>12</v>
      </c>
      <c r="G17" s="216" t="n">
        <v>15</v>
      </c>
    </row>
    <row r="18" customFormat="false" ht="24.75" hidden="false" customHeight="true" outlineLevel="0" collapsed="false">
      <c r="B18" s="88" t="n">
        <v>10</v>
      </c>
      <c r="C18" s="215" t="s">
        <v>294</v>
      </c>
      <c r="D18" s="216" t="n">
        <v>5</v>
      </c>
      <c r="E18" s="216" t="n">
        <v>7</v>
      </c>
      <c r="F18" s="216" t="n">
        <v>9</v>
      </c>
      <c r="G18" s="216" t="n">
        <v>12</v>
      </c>
    </row>
    <row r="19" customFormat="false" ht="24.75" hidden="false" customHeight="true" outlineLevel="0" collapsed="false">
      <c r="B19" s="88" t="n">
        <v>11</v>
      </c>
      <c r="C19" s="215" t="s">
        <v>295</v>
      </c>
      <c r="D19" s="216" t="n">
        <v>5</v>
      </c>
      <c r="E19" s="216" t="n">
        <v>7</v>
      </c>
      <c r="F19" s="216" t="n">
        <v>9</v>
      </c>
      <c r="G19" s="216" t="n">
        <v>12</v>
      </c>
    </row>
    <row r="20" customFormat="false" ht="24.75" hidden="false" customHeight="true" outlineLevel="0" collapsed="false">
      <c r="B20" s="88" t="n">
        <v>12</v>
      </c>
      <c r="C20" s="215" t="s">
        <v>296</v>
      </c>
      <c r="D20" s="216" t="n">
        <v>4</v>
      </c>
      <c r="E20" s="216" t="n">
        <v>6</v>
      </c>
      <c r="F20" s="216" t="n">
        <v>8</v>
      </c>
      <c r="G20" s="216" t="n">
        <v>10</v>
      </c>
    </row>
    <row r="21" customFormat="false" ht="24.75" hidden="false" customHeight="true" outlineLevel="0" collapsed="false">
      <c r="B21" s="88" t="n">
        <v>13</v>
      </c>
      <c r="C21" s="215" t="s">
        <v>297</v>
      </c>
      <c r="D21" s="216" t="n">
        <v>4</v>
      </c>
      <c r="E21" s="216" t="n">
        <v>6</v>
      </c>
      <c r="F21" s="216" t="n">
        <v>8</v>
      </c>
      <c r="G21" s="216" t="n">
        <v>10</v>
      </c>
    </row>
    <row r="22" customFormat="false" ht="24.75" hidden="false" customHeight="true" outlineLevel="0" collapsed="false">
      <c r="B22" s="88" t="n">
        <v>14</v>
      </c>
      <c r="C22" s="215" t="s">
        <v>298</v>
      </c>
      <c r="D22" s="216" t="n">
        <v>3.5</v>
      </c>
      <c r="E22" s="216" t="n">
        <v>5</v>
      </c>
      <c r="F22" s="216" t="n">
        <v>7.5</v>
      </c>
      <c r="G22" s="216" t="n">
        <v>10</v>
      </c>
    </row>
    <row r="23" customFormat="false" ht="24.75" hidden="false" customHeight="true" outlineLevel="0" collapsed="false">
      <c r="B23" s="88" t="n">
        <v>15</v>
      </c>
      <c r="C23" s="215" t="s">
        <v>299</v>
      </c>
      <c r="D23" s="216" t="n">
        <v>5</v>
      </c>
      <c r="E23" s="216" t="n">
        <v>7</v>
      </c>
      <c r="F23" s="216" t="n">
        <v>9</v>
      </c>
      <c r="G23" s="216" t="n">
        <v>12</v>
      </c>
    </row>
    <row r="24" customFormat="false" ht="24.75" hidden="false" customHeight="true" outlineLevel="0" collapsed="false">
      <c r="B24" s="88" t="n">
        <v>16</v>
      </c>
      <c r="C24" s="215" t="s">
        <v>300</v>
      </c>
      <c r="D24" s="216" t="n">
        <v>4</v>
      </c>
      <c r="E24" s="216" t="n">
        <v>6</v>
      </c>
      <c r="F24" s="216" t="n">
        <v>8</v>
      </c>
      <c r="G24" s="216" t="n">
        <v>10</v>
      </c>
    </row>
    <row r="25" customFormat="false" ht="24.75" hidden="false" customHeight="true" outlineLevel="0" collapsed="false">
      <c r="B25" s="88" t="n">
        <v>17</v>
      </c>
      <c r="C25" s="215" t="s">
        <v>301</v>
      </c>
      <c r="D25" s="216" t="n">
        <v>6</v>
      </c>
      <c r="E25" s="216" t="n">
        <v>8.4</v>
      </c>
      <c r="F25" s="216" t="n">
        <v>10</v>
      </c>
      <c r="G25" s="216" t="n">
        <v>12</v>
      </c>
    </row>
    <row r="26" customFormat="false" ht="24.75" hidden="false" customHeight="true" outlineLevel="0" collapsed="false">
      <c r="B26" s="88" t="n">
        <v>18</v>
      </c>
      <c r="C26" s="215" t="s">
        <v>302</v>
      </c>
      <c r="D26" s="216" t="n">
        <v>4</v>
      </c>
      <c r="E26" s="216" t="n">
        <v>6</v>
      </c>
      <c r="F26" s="216" t="n">
        <v>8</v>
      </c>
      <c r="G26" s="216" t="n">
        <v>10</v>
      </c>
    </row>
    <row r="27" customFormat="false" ht="24.75" hidden="false" customHeight="true" outlineLevel="0" collapsed="false">
      <c r="B27" s="88" t="n">
        <v>19</v>
      </c>
      <c r="C27" s="215" t="s">
        <v>303</v>
      </c>
      <c r="D27" s="216" t="n">
        <v>6</v>
      </c>
      <c r="E27" s="216" t="n">
        <v>8.4</v>
      </c>
      <c r="F27" s="216" t="n">
        <v>10.8</v>
      </c>
      <c r="G27" s="216" t="n">
        <v>14.4</v>
      </c>
    </row>
    <row r="28" customFormat="false" ht="24.75" hidden="false" customHeight="true" outlineLevel="0" collapsed="false">
      <c r="B28" s="88" t="n">
        <v>20</v>
      </c>
      <c r="C28" s="215" t="s">
        <v>304</v>
      </c>
      <c r="D28" s="216" t="n">
        <v>4</v>
      </c>
      <c r="E28" s="216" t="n">
        <v>6</v>
      </c>
      <c r="F28" s="216" t="n">
        <v>8</v>
      </c>
      <c r="G28" s="216" t="n">
        <v>10</v>
      </c>
    </row>
    <row r="29" customFormat="false" ht="24.75" hidden="false" customHeight="true" outlineLevel="0" collapsed="false">
      <c r="B29" s="88" t="n">
        <v>21</v>
      </c>
      <c r="C29" s="215" t="s">
        <v>305</v>
      </c>
      <c r="D29" s="216" t="n">
        <v>4</v>
      </c>
      <c r="E29" s="216" t="n">
        <v>6</v>
      </c>
      <c r="F29" s="216" t="n">
        <v>8</v>
      </c>
      <c r="G29" s="216" t="n">
        <v>10</v>
      </c>
    </row>
    <row r="30" customFormat="false" ht="24.75" hidden="false" customHeight="true" outlineLevel="0" collapsed="false">
      <c r="B30" s="88" t="n">
        <v>22</v>
      </c>
      <c r="C30" s="215" t="s">
        <v>306</v>
      </c>
      <c r="D30" s="216" t="n">
        <v>4.8</v>
      </c>
      <c r="E30" s="216" t="n">
        <v>7.2</v>
      </c>
      <c r="F30" s="216" t="n">
        <v>9.6</v>
      </c>
      <c r="G30" s="216" t="n">
        <v>12</v>
      </c>
    </row>
    <row r="31" customFormat="false" ht="24.75" hidden="false" customHeight="true" outlineLevel="0" collapsed="false">
      <c r="B31" s="88" t="n">
        <v>23</v>
      </c>
      <c r="C31" s="215" t="s">
        <v>307</v>
      </c>
      <c r="D31" s="216" t="n">
        <v>4.2</v>
      </c>
      <c r="E31" s="216" t="n">
        <v>6.6</v>
      </c>
      <c r="F31" s="216" t="n">
        <v>7.8</v>
      </c>
      <c r="G31" s="216" t="n">
        <v>9.6</v>
      </c>
    </row>
    <row r="32" customFormat="false" ht="24.75" hidden="false" customHeight="true" outlineLevel="0" collapsed="false">
      <c r="B32" s="88" t="n">
        <v>24</v>
      </c>
      <c r="C32" s="215" t="s">
        <v>308</v>
      </c>
      <c r="D32" s="216" t="n">
        <v>3</v>
      </c>
      <c r="E32" s="216" t="n">
        <v>5</v>
      </c>
      <c r="F32" s="216" t="n">
        <v>7</v>
      </c>
      <c r="G32" s="216" t="n">
        <v>9</v>
      </c>
    </row>
    <row r="33" customFormat="false" ht="24.75" hidden="false" customHeight="true" outlineLevel="0" collapsed="false">
      <c r="B33" s="88" t="n">
        <v>25</v>
      </c>
      <c r="C33" s="215" t="s">
        <v>309</v>
      </c>
      <c r="D33" s="216" t="n">
        <v>4</v>
      </c>
      <c r="E33" s="216" t="n">
        <v>6</v>
      </c>
      <c r="F33" s="216" t="n">
        <v>8</v>
      </c>
      <c r="G33" s="216" t="n">
        <v>10</v>
      </c>
    </row>
    <row r="34" customFormat="false" ht="24.75" hidden="false" customHeight="true" outlineLevel="0" collapsed="false">
      <c r="B34" s="88" t="n">
        <v>26</v>
      </c>
      <c r="C34" s="215" t="s">
        <v>310</v>
      </c>
      <c r="D34" s="216" t="n">
        <v>3</v>
      </c>
      <c r="E34" s="216" t="n">
        <v>5</v>
      </c>
      <c r="F34" s="216" t="n">
        <v>7</v>
      </c>
      <c r="G34" s="216" t="n">
        <v>10</v>
      </c>
    </row>
    <row r="35" customFormat="false" ht="24.75" hidden="false" customHeight="true" outlineLevel="0" collapsed="false">
      <c r="B35" s="88" t="n">
        <v>27</v>
      </c>
      <c r="C35" s="215" t="s">
        <v>311</v>
      </c>
      <c r="D35" s="216" t="n">
        <v>5</v>
      </c>
      <c r="E35" s="216" t="n">
        <v>7</v>
      </c>
      <c r="F35" s="216" t="n">
        <v>9</v>
      </c>
      <c r="G35" s="216" t="n">
        <v>12</v>
      </c>
    </row>
    <row r="36" customFormat="false" ht="24.75" hidden="false" customHeight="true" outlineLevel="0" collapsed="false">
      <c r="B36" s="88" t="n">
        <v>28</v>
      </c>
      <c r="C36" s="215" t="s">
        <v>312</v>
      </c>
      <c r="D36" s="216" t="n">
        <v>7.2</v>
      </c>
      <c r="E36" s="216" t="n">
        <v>9.5</v>
      </c>
      <c r="F36" s="216" t="n">
        <v>12</v>
      </c>
      <c r="G36" s="216" t="n">
        <v>15</v>
      </c>
    </row>
    <row r="37" customFormat="false" ht="24.75" hidden="false" customHeight="true" outlineLevel="0" collapsed="false">
      <c r="B37" s="88" t="n">
        <v>29</v>
      </c>
      <c r="C37" s="215" t="s">
        <v>313</v>
      </c>
      <c r="D37" s="216" t="n">
        <v>6</v>
      </c>
      <c r="E37" s="216" t="n">
        <v>8.4</v>
      </c>
      <c r="F37" s="216" t="n">
        <v>10.8</v>
      </c>
      <c r="G37" s="216" t="n">
        <v>12</v>
      </c>
    </row>
    <row r="38" customFormat="false" ht="24.75" hidden="false" customHeight="true" outlineLevel="0" collapsed="false">
      <c r="B38" s="88" t="n">
        <v>30</v>
      </c>
      <c r="C38" s="215" t="s">
        <v>314</v>
      </c>
      <c r="D38" s="216" t="n">
        <v>6</v>
      </c>
      <c r="E38" s="216" t="n">
        <v>8</v>
      </c>
      <c r="F38" s="216" t="n">
        <v>10</v>
      </c>
      <c r="G38" s="216" t="n">
        <v>12</v>
      </c>
    </row>
    <row r="39" customFormat="false" ht="24.75" hidden="false" customHeight="true" outlineLevel="0" collapsed="false">
      <c r="B39" s="88" t="n">
        <v>31</v>
      </c>
      <c r="C39" s="215" t="s">
        <v>315</v>
      </c>
      <c r="D39" s="216" t="n">
        <v>4</v>
      </c>
      <c r="E39" s="216" t="n">
        <v>6</v>
      </c>
      <c r="F39" s="216" t="n">
        <v>8</v>
      </c>
      <c r="G39" s="216" t="n">
        <v>10</v>
      </c>
    </row>
    <row r="40" customFormat="false" ht="24.75" hidden="false" customHeight="true" outlineLevel="0" collapsed="false">
      <c r="B40" s="88" t="n">
        <v>32</v>
      </c>
      <c r="C40" s="215" t="s">
        <v>316</v>
      </c>
      <c r="D40" s="216" t="n">
        <v>3</v>
      </c>
      <c r="E40" s="216" t="n">
        <v>5</v>
      </c>
      <c r="F40" s="216" t="n">
        <v>7</v>
      </c>
      <c r="G40" s="216" t="n">
        <v>9</v>
      </c>
    </row>
    <row r="41" customFormat="false" ht="24.75" hidden="false" customHeight="true" outlineLevel="0" collapsed="false">
      <c r="B41" s="88" t="n">
        <v>33</v>
      </c>
      <c r="C41" s="215" t="s">
        <v>317</v>
      </c>
      <c r="D41" s="216" t="n">
        <v>6</v>
      </c>
      <c r="E41" s="216" t="n">
        <v>8.4</v>
      </c>
      <c r="F41" s="216" t="n">
        <v>9.5</v>
      </c>
      <c r="G41" s="216" t="n">
        <v>12</v>
      </c>
    </row>
    <row r="42" customFormat="false" ht="24.75" hidden="false" customHeight="true" outlineLevel="0" collapsed="false">
      <c r="B42" s="88" t="n">
        <v>34</v>
      </c>
      <c r="C42" s="215" t="s">
        <v>318</v>
      </c>
      <c r="D42" s="216" t="n">
        <v>5</v>
      </c>
      <c r="E42" s="216" t="n">
        <v>7</v>
      </c>
      <c r="F42" s="216" t="n">
        <v>9</v>
      </c>
      <c r="G42" s="216" t="n">
        <v>12</v>
      </c>
    </row>
    <row r="43" customFormat="false" ht="24.75" hidden="false" customHeight="true" outlineLevel="0" collapsed="false">
      <c r="B43" s="88" t="n">
        <v>35</v>
      </c>
      <c r="C43" s="215" t="s">
        <v>319</v>
      </c>
      <c r="D43" s="216" t="n">
        <v>5</v>
      </c>
      <c r="E43" s="216" t="n">
        <v>7</v>
      </c>
      <c r="F43" s="216" t="n">
        <v>9</v>
      </c>
      <c r="G43" s="216" t="n">
        <v>12</v>
      </c>
    </row>
    <row r="44" customFormat="false" ht="24.75" hidden="false" customHeight="true" outlineLevel="0" collapsed="false">
      <c r="B44" s="88" t="n">
        <v>36</v>
      </c>
      <c r="C44" s="215" t="s">
        <v>320</v>
      </c>
      <c r="D44" s="216" t="n">
        <v>4.5</v>
      </c>
      <c r="E44" s="216" t="n">
        <v>6.5</v>
      </c>
      <c r="F44" s="216" t="n">
        <v>8.5</v>
      </c>
      <c r="G44" s="216" t="n">
        <v>10.5</v>
      </c>
    </row>
    <row r="45" customFormat="false" ht="24.75" hidden="false" customHeight="true" outlineLevel="0" collapsed="false">
      <c r="B45" s="88" t="n">
        <v>37</v>
      </c>
      <c r="C45" s="215" t="s">
        <v>321</v>
      </c>
      <c r="D45" s="216" t="n">
        <v>6</v>
      </c>
      <c r="E45" s="216" t="n">
        <v>8</v>
      </c>
      <c r="F45" s="216" t="n">
        <v>10</v>
      </c>
      <c r="G45" s="216" t="n">
        <v>12</v>
      </c>
    </row>
    <row r="46" customFormat="false" ht="24.75" hidden="false" customHeight="true" outlineLevel="0" collapsed="false">
      <c r="B46" s="88" t="n">
        <v>38</v>
      </c>
      <c r="C46" s="215" t="s">
        <v>322</v>
      </c>
      <c r="D46" s="216" t="n">
        <v>6</v>
      </c>
      <c r="E46" s="216" t="n">
        <v>8.4</v>
      </c>
      <c r="F46" s="216" t="n">
        <v>9.5</v>
      </c>
      <c r="G46" s="216" t="n">
        <v>12</v>
      </c>
    </row>
    <row r="47" customFormat="false" ht="24.75" hidden="false" customHeight="true" outlineLevel="0" collapsed="false">
      <c r="B47" s="88" t="n">
        <v>39</v>
      </c>
      <c r="C47" s="215" t="s">
        <v>323</v>
      </c>
      <c r="D47" s="216" t="n">
        <v>7.2</v>
      </c>
      <c r="E47" s="216" t="n">
        <v>9.5</v>
      </c>
      <c r="F47" s="216" t="n">
        <v>12</v>
      </c>
      <c r="G47" s="216" t="n">
        <v>15</v>
      </c>
    </row>
    <row r="48" customFormat="false" ht="24.75" hidden="false" customHeight="true" outlineLevel="0" collapsed="false">
      <c r="B48" s="88" t="n">
        <v>40</v>
      </c>
      <c r="C48" s="215" t="s">
        <v>324</v>
      </c>
      <c r="D48" s="216" t="n">
        <v>5</v>
      </c>
      <c r="E48" s="216" t="n">
        <v>7</v>
      </c>
      <c r="F48" s="216" t="n">
        <v>9</v>
      </c>
      <c r="G48" s="216" t="n">
        <v>12</v>
      </c>
    </row>
    <row r="49" customFormat="false" ht="24.75" hidden="false" customHeight="true" outlineLevel="0" collapsed="false">
      <c r="B49" s="88" t="n">
        <v>41</v>
      </c>
      <c r="C49" s="215" t="s">
        <v>325</v>
      </c>
      <c r="D49" s="216" t="n">
        <v>3.5</v>
      </c>
      <c r="E49" s="216" t="n">
        <v>5.5</v>
      </c>
      <c r="F49" s="216" t="n">
        <v>7.5</v>
      </c>
      <c r="G49" s="216" t="n">
        <v>10.5</v>
      </c>
    </row>
    <row r="50" customFormat="false" ht="24.75" hidden="false" customHeight="true" outlineLevel="0" collapsed="false">
      <c r="B50" s="88" t="n">
        <v>42</v>
      </c>
      <c r="C50" s="215" t="s">
        <v>326</v>
      </c>
      <c r="D50" s="216" t="n">
        <v>5</v>
      </c>
      <c r="E50" s="216" t="n">
        <v>7</v>
      </c>
      <c r="F50" s="216" t="n">
        <v>9</v>
      </c>
      <c r="G50" s="216" t="n">
        <v>12</v>
      </c>
    </row>
    <row r="51" customFormat="false" ht="24.75" hidden="false" customHeight="true" outlineLevel="0" collapsed="false">
      <c r="B51" s="88" t="n">
        <v>43</v>
      </c>
      <c r="C51" s="215" t="s">
        <v>327</v>
      </c>
      <c r="D51" s="216" t="n">
        <v>6</v>
      </c>
      <c r="E51" s="216" t="n">
        <v>8</v>
      </c>
      <c r="F51" s="216" t="n">
        <v>10</v>
      </c>
      <c r="G51" s="216" t="n">
        <v>12</v>
      </c>
    </row>
    <row r="52" customFormat="false" ht="44.25" hidden="false" customHeight="true" outlineLevel="0" collapsed="false">
      <c r="B52" s="88" t="n">
        <v>44</v>
      </c>
      <c r="C52" s="215" t="s">
        <v>328</v>
      </c>
      <c r="D52" s="216" t="n">
        <v>6</v>
      </c>
      <c r="E52" s="216" t="n">
        <v>8</v>
      </c>
      <c r="F52" s="216" t="n">
        <v>10</v>
      </c>
      <c r="G52" s="216" t="n">
        <v>12</v>
      </c>
    </row>
    <row r="53" customFormat="false" ht="24.75" hidden="false" customHeight="true" outlineLevel="0" collapsed="false">
      <c r="B53" s="88" t="n">
        <v>45</v>
      </c>
      <c r="C53" s="215" t="s">
        <v>329</v>
      </c>
      <c r="D53" s="216" t="n">
        <v>4</v>
      </c>
      <c r="E53" s="216" t="n">
        <v>6</v>
      </c>
      <c r="F53" s="216" t="n">
        <v>8</v>
      </c>
      <c r="G53" s="216" t="n">
        <v>10</v>
      </c>
    </row>
    <row r="54" customFormat="false" ht="24.75" hidden="false" customHeight="true" outlineLevel="0" collapsed="false">
      <c r="B54" s="88" t="n">
        <v>46</v>
      </c>
      <c r="C54" s="215" t="s">
        <v>330</v>
      </c>
      <c r="D54" s="216" t="n">
        <v>3.5</v>
      </c>
      <c r="E54" s="216" t="n">
        <v>5.5</v>
      </c>
      <c r="F54" s="216" t="n">
        <v>7.5</v>
      </c>
      <c r="G54" s="216" t="n">
        <v>10.5</v>
      </c>
    </row>
    <row r="55" customFormat="false" ht="24.75" hidden="false" customHeight="true" outlineLevel="0" collapsed="false">
      <c r="B55" s="88" t="n">
        <v>47</v>
      </c>
      <c r="C55" s="215" t="s">
        <v>331</v>
      </c>
      <c r="D55" s="216" t="n">
        <v>6</v>
      </c>
      <c r="E55" s="216" t="n">
        <v>8</v>
      </c>
      <c r="F55" s="216" t="n">
        <v>10</v>
      </c>
      <c r="G55" s="216" t="n">
        <v>12</v>
      </c>
    </row>
    <row r="56" customFormat="false" ht="24.75" hidden="false" customHeight="true" outlineLevel="0" collapsed="false">
      <c r="B56" s="88" t="n">
        <v>48</v>
      </c>
      <c r="C56" s="215" t="s">
        <v>332</v>
      </c>
      <c r="D56" s="216" t="n">
        <v>6</v>
      </c>
      <c r="E56" s="216" t="n">
        <v>8</v>
      </c>
      <c r="F56" s="216" t="n">
        <v>9.5</v>
      </c>
      <c r="G56" s="216" t="n">
        <v>12</v>
      </c>
    </row>
    <row r="57" customFormat="false" ht="24.75" hidden="false" customHeight="true" outlineLevel="0" collapsed="false">
      <c r="B57" s="88" t="n">
        <v>49</v>
      </c>
      <c r="C57" s="215" t="s">
        <v>333</v>
      </c>
      <c r="D57" s="216" t="n">
        <v>3.5</v>
      </c>
      <c r="E57" s="216" t="n">
        <v>5.5</v>
      </c>
      <c r="F57" s="216" t="n">
        <v>7.5</v>
      </c>
      <c r="G57" s="216" t="n">
        <v>10.5</v>
      </c>
    </row>
    <row r="58" customFormat="false" ht="24.75" hidden="false" customHeight="true" outlineLevel="0" collapsed="false">
      <c r="B58" s="88" t="n">
        <v>50</v>
      </c>
      <c r="C58" s="215" t="s">
        <v>334</v>
      </c>
      <c r="D58" s="216" t="n">
        <v>6</v>
      </c>
      <c r="E58" s="216" t="n">
        <v>8</v>
      </c>
      <c r="F58" s="216" t="n">
        <v>10</v>
      </c>
      <c r="G58" s="216" t="n">
        <v>12</v>
      </c>
    </row>
    <row r="59" customFormat="false" ht="24.75" hidden="false" customHeight="true" outlineLevel="0" collapsed="false">
      <c r="B59" s="88" t="n">
        <v>51</v>
      </c>
      <c r="C59" s="215" t="s">
        <v>335</v>
      </c>
      <c r="D59" s="216" t="n">
        <v>5</v>
      </c>
      <c r="E59" s="216" t="n">
        <v>7</v>
      </c>
      <c r="F59" s="216" t="n">
        <v>9</v>
      </c>
      <c r="G59" s="216" t="n">
        <v>12</v>
      </c>
    </row>
    <row r="60" customFormat="false" ht="24.75" hidden="false" customHeight="true" outlineLevel="0" collapsed="false">
      <c r="B60" s="88" t="n">
        <v>52</v>
      </c>
      <c r="C60" s="215" t="s">
        <v>336</v>
      </c>
      <c r="D60" s="216" t="n">
        <v>6</v>
      </c>
      <c r="E60" s="216" t="n">
        <v>8</v>
      </c>
      <c r="F60" s="216" t="n">
        <v>10</v>
      </c>
      <c r="G60" s="216" t="n">
        <v>12</v>
      </c>
    </row>
    <row r="61" customFormat="false" ht="24.75" hidden="false" customHeight="true" outlineLevel="0" collapsed="false">
      <c r="B61" s="88" t="n">
        <v>53</v>
      </c>
      <c r="C61" s="215" t="s">
        <v>337</v>
      </c>
      <c r="D61" s="216" t="n">
        <v>4</v>
      </c>
      <c r="E61" s="216" t="n">
        <v>6</v>
      </c>
      <c r="F61" s="216" t="n">
        <v>8</v>
      </c>
      <c r="G61" s="216" t="n">
        <v>10</v>
      </c>
    </row>
    <row r="62" customFormat="false" ht="24.75" hidden="false" customHeight="true" outlineLevel="0" collapsed="false">
      <c r="B62" s="88" t="n">
        <v>54</v>
      </c>
      <c r="C62" s="215" t="s">
        <v>338</v>
      </c>
      <c r="D62" s="216" t="n">
        <v>5</v>
      </c>
      <c r="E62" s="216" t="n">
        <v>7</v>
      </c>
      <c r="F62" s="216" t="n">
        <v>9</v>
      </c>
      <c r="G62" s="216" t="n">
        <v>12</v>
      </c>
    </row>
    <row r="63" customFormat="false" ht="24.75" hidden="false" customHeight="true" outlineLevel="0" collapsed="false">
      <c r="B63" s="88" t="n">
        <v>55</v>
      </c>
      <c r="C63" s="215" t="s">
        <v>339</v>
      </c>
      <c r="D63" s="216" t="n">
        <v>5</v>
      </c>
      <c r="E63" s="216" t="n">
        <v>7</v>
      </c>
      <c r="F63" s="216" t="n">
        <v>9</v>
      </c>
      <c r="G63" s="216" t="n">
        <v>12</v>
      </c>
    </row>
    <row r="64" customFormat="false" ht="24.75" hidden="false" customHeight="true" outlineLevel="0" collapsed="false">
      <c r="B64" s="88" t="n">
        <v>56</v>
      </c>
      <c r="C64" s="215" t="s">
        <v>340</v>
      </c>
      <c r="D64" s="216" t="n">
        <v>3.5</v>
      </c>
      <c r="E64" s="216" t="n">
        <v>5.5</v>
      </c>
      <c r="F64" s="216" t="n">
        <v>7.5</v>
      </c>
      <c r="G64" s="216" t="n">
        <v>10.5</v>
      </c>
    </row>
    <row r="65" customFormat="false" ht="15" hidden="false" customHeight="false" outlineLevel="0" collapsed="false">
      <c r="C65" s="217"/>
      <c r="D65" s="218"/>
      <c r="E65" s="218"/>
      <c r="F65" s="218"/>
      <c r="G65" s="218"/>
    </row>
    <row r="66" customFormat="false" ht="15" hidden="false" customHeight="false" outlineLevel="0" collapsed="false">
      <c r="C66" s="219"/>
      <c r="D66" s="220"/>
      <c r="E66" s="220"/>
      <c r="F66" s="220"/>
      <c r="G66" s="218"/>
    </row>
    <row r="67" customFormat="false" ht="15" hidden="false" customHeight="true" outlineLevel="0" collapsed="false">
      <c r="C67" s="214" t="s">
        <v>237</v>
      </c>
      <c r="D67" s="214" t="s">
        <v>116</v>
      </c>
      <c r="E67" s="214" t="s">
        <v>341</v>
      </c>
      <c r="F67" s="214"/>
      <c r="G67" s="218"/>
    </row>
    <row r="68" customFormat="false" ht="24.75" hidden="false" customHeight="true" outlineLevel="0" collapsed="false">
      <c r="C68" s="214"/>
      <c r="D68" s="214"/>
      <c r="E68" s="214"/>
      <c r="F68" s="214"/>
      <c r="G68" s="218"/>
    </row>
    <row r="69" customFormat="false" ht="18.75" hidden="false" customHeight="true" outlineLevel="0" collapsed="false">
      <c r="C69" s="215" t="s">
        <v>342</v>
      </c>
      <c r="D69" s="221" t="s">
        <v>148</v>
      </c>
      <c r="E69" s="221" t="s">
        <v>343</v>
      </c>
      <c r="F69" s="216" t="n">
        <v>2</v>
      </c>
      <c r="G69" s="218"/>
    </row>
    <row r="70" customFormat="false" ht="23.25" hidden="false" customHeight="true" outlineLevel="0" collapsed="false">
      <c r="C70" s="215"/>
      <c r="D70" s="221"/>
      <c r="E70" s="221" t="s">
        <v>344</v>
      </c>
      <c r="F70" s="216" t="n">
        <v>2.5</v>
      </c>
      <c r="G70" s="218"/>
    </row>
    <row r="71" customFormat="false" ht="18.75" hidden="false" customHeight="false" outlineLevel="0" collapsed="false">
      <c r="C71" s="215" t="s">
        <v>345</v>
      </c>
      <c r="D71" s="221" t="s">
        <v>231</v>
      </c>
      <c r="E71" s="221" t="s">
        <v>55</v>
      </c>
      <c r="F71" s="216" t="n">
        <v>1.5</v>
      </c>
      <c r="G71" s="218"/>
    </row>
    <row r="72" customFormat="false" ht="15" hidden="false" customHeight="false" outlineLevel="0" collapsed="false">
      <c r="C72" s="217"/>
      <c r="D72" s="218"/>
      <c r="E72" s="218"/>
      <c r="F72" s="218"/>
      <c r="G72" s="218"/>
    </row>
    <row r="73" customFormat="false" ht="15" hidden="false" customHeight="false" outlineLevel="0" collapsed="false">
      <c r="C73" s="217"/>
      <c r="D73" s="218"/>
      <c r="E73" s="218"/>
      <c r="F73" s="218"/>
      <c r="G73" s="218"/>
    </row>
    <row r="74" customFormat="false" ht="15" hidden="false" customHeight="false" outlineLevel="0" collapsed="false">
      <c r="C74" s="217"/>
      <c r="D74" s="218"/>
      <c r="E74" s="218"/>
      <c r="F74" s="218"/>
      <c r="G74" s="218"/>
    </row>
    <row r="75" customFormat="false" ht="15" hidden="false" customHeight="false" outlineLevel="0" collapsed="false">
      <c r="C75" s="217"/>
      <c r="D75" s="218"/>
      <c r="E75" s="218"/>
      <c r="F75" s="218"/>
      <c r="G75" s="218"/>
    </row>
  </sheetData>
  <mergeCells count="12">
    <mergeCell ref="B3:G3"/>
    <mergeCell ref="B4:G4"/>
    <mergeCell ref="B5:G5"/>
    <mergeCell ref="B6:G6"/>
    <mergeCell ref="B7:B8"/>
    <mergeCell ref="C7:C8"/>
    <mergeCell ref="D7:G7"/>
    <mergeCell ref="C67:C68"/>
    <mergeCell ref="D67:D68"/>
    <mergeCell ref="E67:F68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0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4.56"/>
    <col collapsed="false" customWidth="true" hidden="false" outlineLevel="0" max="7" min="7" style="0" width="16.42"/>
    <col collapsed="false" customWidth="true" hidden="false" outlineLevel="0" max="8" min="8" style="0" width="10.41"/>
  </cols>
  <sheetData>
    <row r="2" customFormat="false" ht="18.75" hidden="false" customHeight="true" outlineLevel="0" collapsed="false">
      <c r="B2" s="42" t="s">
        <v>17</v>
      </c>
      <c r="C2" s="42"/>
      <c r="D2" s="42"/>
      <c r="E2" s="42"/>
      <c r="F2" s="42"/>
      <c r="G2" s="42"/>
    </row>
    <row r="3" customFormat="false" ht="21" hidden="false" customHeight="true" outlineLevel="0" collapsed="false">
      <c r="B3" s="3" t="s">
        <v>18</v>
      </c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4" t="s">
        <v>19</v>
      </c>
      <c r="C5" s="4"/>
      <c r="D5" s="4"/>
      <c r="E5" s="4"/>
      <c r="F5" s="4"/>
      <c r="G5" s="4"/>
    </row>
    <row r="6" customFormat="false" ht="19.5" hidden="false" customHeight="false" outlineLevel="0" collapsed="false">
      <c r="B6" s="4"/>
      <c r="C6" s="4"/>
      <c r="D6" s="4"/>
      <c r="E6" s="5"/>
      <c r="F6" s="6"/>
    </row>
    <row r="7" customFormat="false" ht="24" hidden="false" customHeight="true" outlineLevel="0" collapsed="false">
      <c r="B7" s="7" t="s">
        <v>20</v>
      </c>
      <c r="C7" s="7"/>
      <c r="D7" s="8" t="s">
        <v>21</v>
      </c>
      <c r="E7" s="8" t="s">
        <v>22</v>
      </c>
      <c r="F7" s="8" t="s">
        <v>23</v>
      </c>
      <c r="G7" s="43" t="s">
        <v>6</v>
      </c>
    </row>
    <row r="8" customFormat="false" ht="24" hidden="false" customHeight="true" outlineLevel="0" collapsed="false">
      <c r="B8" s="7"/>
      <c r="C8" s="7"/>
      <c r="D8" s="8"/>
      <c r="E8" s="8"/>
      <c r="F8" s="8"/>
      <c r="G8" s="43"/>
    </row>
    <row r="9" customFormat="false" ht="22.5" hidden="false" customHeight="true" outlineLevel="0" collapsed="false">
      <c r="B9" s="44" t="s">
        <v>24</v>
      </c>
      <c r="C9" s="44"/>
      <c r="D9" s="45" t="s">
        <v>25</v>
      </c>
      <c r="E9" s="46" t="n">
        <v>21</v>
      </c>
      <c r="F9" s="45" t="s">
        <v>26</v>
      </c>
      <c r="G9" s="47" t="n">
        <v>710</v>
      </c>
    </row>
    <row r="10" customFormat="false" ht="22.5" hidden="false" customHeight="true" outlineLevel="0" collapsed="false">
      <c r="B10" s="44"/>
      <c r="C10" s="44"/>
      <c r="D10" s="48" t="s">
        <v>25</v>
      </c>
      <c r="E10" s="49" t="n">
        <v>27</v>
      </c>
      <c r="F10" s="45"/>
      <c r="G10" s="50" t="n">
        <v>730</v>
      </c>
    </row>
    <row r="11" customFormat="false" ht="22.5" hidden="false" customHeight="true" outlineLevel="0" collapsed="false">
      <c r="B11" s="44"/>
      <c r="C11" s="44"/>
      <c r="D11" s="48" t="s">
        <v>25</v>
      </c>
      <c r="E11" s="48" t="s">
        <v>27</v>
      </c>
      <c r="F11" s="45"/>
      <c r="G11" s="50" t="n">
        <v>680</v>
      </c>
    </row>
    <row r="12" customFormat="false" ht="22.5" hidden="false" customHeight="true" outlineLevel="0" collapsed="false">
      <c r="B12" s="51" t="s">
        <v>28</v>
      </c>
      <c r="C12" s="51"/>
      <c r="D12" s="48" t="s">
        <v>25</v>
      </c>
      <c r="E12" s="49" t="n">
        <v>21</v>
      </c>
      <c r="F12" s="52" t="s">
        <v>26</v>
      </c>
      <c r="G12" s="50" t="n">
        <v>670</v>
      </c>
    </row>
    <row r="13" customFormat="false" ht="22.5" hidden="false" customHeight="true" outlineLevel="0" collapsed="false">
      <c r="B13" s="51"/>
      <c r="C13" s="51"/>
      <c r="D13" s="48" t="s">
        <v>25</v>
      </c>
      <c r="E13" s="49" t="n">
        <v>27</v>
      </c>
      <c r="F13" s="52"/>
      <c r="G13" s="50" t="n">
        <v>690</v>
      </c>
    </row>
    <row r="14" customFormat="false" ht="22.5" hidden="false" customHeight="true" outlineLevel="0" collapsed="false">
      <c r="B14" s="51"/>
      <c r="C14" s="51"/>
      <c r="D14" s="52" t="s">
        <v>25</v>
      </c>
      <c r="E14" s="52" t="s">
        <v>27</v>
      </c>
      <c r="F14" s="52"/>
      <c r="G14" s="53" t="n">
        <v>640</v>
      </c>
    </row>
    <row r="15" customFormat="false" ht="22.5" hidden="false" customHeight="true" outlineLevel="0" collapsed="false">
      <c r="B15" s="44" t="s">
        <v>29</v>
      </c>
      <c r="C15" s="44"/>
      <c r="D15" s="45" t="s">
        <v>25</v>
      </c>
      <c r="E15" s="45" t="n">
        <v>13.16</v>
      </c>
      <c r="F15" s="45" t="s">
        <v>26</v>
      </c>
      <c r="G15" s="47" t="n">
        <v>740</v>
      </c>
    </row>
    <row r="16" customFormat="false" ht="22.5" hidden="false" customHeight="true" outlineLevel="0" collapsed="false">
      <c r="B16" s="44"/>
      <c r="C16" s="44"/>
      <c r="D16" s="48" t="s">
        <v>25</v>
      </c>
      <c r="E16" s="48" t="s">
        <v>30</v>
      </c>
      <c r="F16" s="45"/>
      <c r="G16" s="50" t="n">
        <v>710</v>
      </c>
    </row>
    <row r="17" customFormat="false" ht="22.5" hidden="false" customHeight="true" outlineLevel="0" collapsed="false">
      <c r="B17" s="51" t="s">
        <v>31</v>
      </c>
      <c r="C17" s="51"/>
      <c r="D17" s="48" t="s">
        <v>25</v>
      </c>
      <c r="E17" s="48" t="n">
        <v>13.16</v>
      </c>
      <c r="F17" s="52" t="s">
        <v>26</v>
      </c>
      <c r="G17" s="50" t="n">
        <v>703</v>
      </c>
    </row>
    <row r="18" customFormat="false" ht="22.5" hidden="false" customHeight="true" outlineLevel="0" collapsed="false">
      <c r="B18" s="51"/>
      <c r="C18" s="51"/>
      <c r="D18" s="52" t="s">
        <v>25</v>
      </c>
      <c r="E18" s="52" t="s">
        <v>30</v>
      </c>
      <c r="F18" s="52"/>
      <c r="G18" s="53" t="n">
        <v>675</v>
      </c>
    </row>
    <row r="19" customFormat="false" ht="22.5" hidden="false" customHeight="true" outlineLevel="0" collapsed="false">
      <c r="B19" s="44" t="s">
        <v>29</v>
      </c>
      <c r="C19" s="44"/>
      <c r="D19" s="45" t="s">
        <v>25</v>
      </c>
      <c r="E19" s="45" t="n">
        <v>13.16</v>
      </c>
      <c r="F19" s="45" t="s">
        <v>32</v>
      </c>
      <c r="G19" s="47" t="n">
        <v>710</v>
      </c>
    </row>
    <row r="20" customFormat="false" ht="22.5" hidden="false" customHeight="true" outlineLevel="0" collapsed="false">
      <c r="B20" s="44"/>
      <c r="C20" s="44"/>
      <c r="D20" s="48" t="s">
        <v>25</v>
      </c>
      <c r="E20" s="48" t="s">
        <v>30</v>
      </c>
      <c r="F20" s="45"/>
      <c r="G20" s="50" t="n">
        <v>690</v>
      </c>
    </row>
    <row r="21" customFormat="false" ht="22.5" hidden="false" customHeight="true" outlineLevel="0" collapsed="false">
      <c r="B21" s="51" t="s">
        <v>31</v>
      </c>
      <c r="C21" s="51"/>
      <c r="D21" s="48" t="s">
        <v>25</v>
      </c>
      <c r="E21" s="48" t="n">
        <v>13.16</v>
      </c>
      <c r="F21" s="52" t="s">
        <v>32</v>
      </c>
      <c r="G21" s="50" t="n">
        <v>675</v>
      </c>
    </row>
    <row r="22" customFormat="false" ht="22.5" hidden="false" customHeight="true" outlineLevel="0" collapsed="false">
      <c r="B22" s="51"/>
      <c r="C22" s="51"/>
      <c r="D22" s="52" t="s">
        <v>25</v>
      </c>
      <c r="E22" s="52" t="s">
        <v>30</v>
      </c>
      <c r="F22" s="52"/>
      <c r="G22" s="53" t="n">
        <v>650</v>
      </c>
    </row>
    <row r="23" customFormat="false" ht="48" hidden="false" customHeight="true" outlineLevel="0" collapsed="false">
      <c r="B23" s="54" t="s">
        <v>33</v>
      </c>
      <c r="C23" s="54"/>
      <c r="D23" s="45" t="s">
        <v>25</v>
      </c>
      <c r="E23" s="45"/>
      <c r="F23" s="55" t="s">
        <v>26</v>
      </c>
      <c r="G23" s="47" t="n">
        <v>670</v>
      </c>
    </row>
    <row r="24" customFormat="false" ht="48" hidden="false" customHeight="true" outlineLevel="0" collapsed="false">
      <c r="B24" s="56" t="s">
        <v>34</v>
      </c>
      <c r="C24" s="56"/>
      <c r="D24" s="57" t="s">
        <v>25</v>
      </c>
      <c r="E24" s="57"/>
      <c r="F24" s="57" t="s">
        <v>26</v>
      </c>
      <c r="G24" s="58" t="n">
        <v>635</v>
      </c>
    </row>
    <row r="25" customFormat="false" ht="48" hidden="false" customHeight="true" outlineLevel="0" collapsed="false">
      <c r="B25" s="54" t="s">
        <v>35</v>
      </c>
      <c r="C25" s="54"/>
      <c r="D25" s="45" t="s">
        <v>36</v>
      </c>
      <c r="E25" s="45"/>
      <c r="F25" s="55" t="s">
        <v>26</v>
      </c>
      <c r="G25" s="47" t="n">
        <v>4</v>
      </c>
    </row>
    <row r="26" customFormat="false" ht="48" hidden="false" customHeight="true" outlineLevel="0" collapsed="false">
      <c r="B26" s="51" t="s">
        <v>37</v>
      </c>
      <c r="C26" s="51"/>
      <c r="D26" s="52" t="s">
        <v>36</v>
      </c>
      <c r="E26" s="52"/>
      <c r="F26" s="52" t="s">
        <v>26</v>
      </c>
      <c r="G26" s="53" t="n">
        <v>3.8</v>
      </c>
    </row>
    <row r="27" customFormat="false" ht="48" hidden="false" customHeight="true" outlineLevel="0" collapsed="false">
      <c r="B27" s="54" t="s">
        <v>38</v>
      </c>
      <c r="C27" s="54"/>
      <c r="D27" s="45" t="s">
        <v>36</v>
      </c>
      <c r="E27" s="45"/>
      <c r="F27" s="55" t="s">
        <v>26</v>
      </c>
      <c r="G27" s="47" t="n">
        <v>4.6</v>
      </c>
    </row>
    <row r="28" customFormat="false" ht="48" hidden="false" customHeight="true" outlineLevel="0" collapsed="false">
      <c r="B28" s="51" t="s">
        <v>39</v>
      </c>
      <c r="C28" s="51"/>
      <c r="D28" s="52" t="s">
        <v>36</v>
      </c>
      <c r="E28" s="52"/>
      <c r="F28" s="52" t="s">
        <v>26</v>
      </c>
      <c r="G28" s="53" t="n">
        <v>4.4</v>
      </c>
    </row>
  </sheetData>
  <mergeCells count="27">
    <mergeCell ref="B2:G2"/>
    <mergeCell ref="B3:G3"/>
    <mergeCell ref="B4:G4"/>
    <mergeCell ref="B5:G5"/>
    <mergeCell ref="B7:C8"/>
    <mergeCell ref="D7:D8"/>
    <mergeCell ref="E7:E8"/>
    <mergeCell ref="F7:F8"/>
    <mergeCell ref="G7:G8"/>
    <mergeCell ref="B9:C11"/>
    <mergeCell ref="F9:F11"/>
    <mergeCell ref="B12:C14"/>
    <mergeCell ref="F12:F14"/>
    <mergeCell ref="B15:C16"/>
    <mergeCell ref="F15:F16"/>
    <mergeCell ref="B17:C18"/>
    <mergeCell ref="F17:F18"/>
    <mergeCell ref="B19:C20"/>
    <mergeCell ref="F19:F20"/>
    <mergeCell ref="B21:C22"/>
    <mergeCell ref="F21:F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false" outlineLevel="0" max="10" min="10" style="0" width="26.28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20.25" hidden="false" customHeight="true" outlineLevel="0" collapsed="false">
      <c r="A1" s="59"/>
      <c r="B1" s="59"/>
      <c r="C1" s="59"/>
      <c r="D1" s="59"/>
      <c r="E1" s="59"/>
      <c r="F1" s="59"/>
      <c r="G1" s="60"/>
      <c r="J1" s="59"/>
      <c r="K1" s="59"/>
      <c r="L1" s="59"/>
      <c r="M1" s="59"/>
      <c r="N1" s="59"/>
      <c r="O1" s="59"/>
    </row>
    <row r="2" customFormat="false" ht="15.75" hidden="false" customHeight="false" outlineLevel="0" collapsed="false">
      <c r="A2" s="42" t="s">
        <v>40</v>
      </c>
      <c r="B2" s="42"/>
      <c r="C2" s="42"/>
      <c r="D2" s="42"/>
      <c r="E2" s="42"/>
      <c r="F2" s="42"/>
      <c r="J2" s="42" t="s">
        <v>41</v>
      </c>
      <c r="K2" s="42"/>
      <c r="L2" s="42"/>
      <c r="M2" s="42"/>
      <c r="N2" s="42"/>
      <c r="O2" s="42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J3" s="61"/>
      <c r="K3" s="61"/>
      <c r="L3" s="61"/>
      <c r="M3" s="61"/>
      <c r="N3" s="61"/>
      <c r="O3" s="61"/>
    </row>
    <row r="4" customFormat="false" ht="15.75" hidden="false" customHeight="true" outlineLevel="0" collapsed="false">
      <c r="A4" s="62" t="s">
        <v>42</v>
      </c>
      <c r="B4" s="62"/>
      <c r="C4" s="62"/>
      <c r="D4" s="62"/>
      <c r="E4" s="62"/>
      <c r="F4" s="62"/>
      <c r="J4" s="63" t="s">
        <v>43</v>
      </c>
      <c r="K4" s="63"/>
      <c r="L4" s="63"/>
      <c r="M4" s="63"/>
      <c r="N4" s="63"/>
      <c r="O4" s="63"/>
    </row>
    <row r="5" customFormat="false" ht="12.75" hidden="false" customHeight="true" outlineLevel="0" collapsed="false">
      <c r="A5" s="64" t="s">
        <v>44</v>
      </c>
      <c r="B5" s="64"/>
      <c r="C5" s="64"/>
      <c r="D5" s="64"/>
      <c r="E5" s="64"/>
      <c r="F5" s="64"/>
      <c r="J5" s="63"/>
      <c r="K5" s="63"/>
      <c r="L5" s="63"/>
      <c r="M5" s="63"/>
      <c r="N5" s="63"/>
      <c r="O5" s="63"/>
    </row>
    <row r="6" customFormat="false" ht="29.25" hidden="false" customHeight="true" outlineLevel="0" collapsed="false">
      <c r="A6" s="64"/>
      <c r="B6" s="64"/>
      <c r="C6" s="64"/>
      <c r="D6" s="64"/>
      <c r="E6" s="64"/>
      <c r="F6" s="64"/>
      <c r="J6" s="65" t="s">
        <v>45</v>
      </c>
      <c r="K6" s="65"/>
      <c r="L6" s="65"/>
      <c r="M6" s="65"/>
      <c r="N6" s="65"/>
      <c r="O6" s="65"/>
    </row>
    <row r="7" customFormat="false" ht="12.75" hidden="false" customHeight="true" outlineLevel="0" collapsed="false">
      <c r="A7" s="66"/>
      <c r="B7" s="66"/>
      <c r="C7" s="66"/>
      <c r="D7" s="66"/>
      <c r="E7" s="66"/>
      <c r="F7" s="66"/>
      <c r="J7" s="65"/>
      <c r="K7" s="65"/>
      <c r="L7" s="65"/>
      <c r="M7" s="65"/>
      <c r="N7" s="65"/>
      <c r="O7" s="65"/>
    </row>
    <row r="8" customFormat="false" ht="12.75" hidden="false" customHeight="true" outlineLevel="0" collapsed="false">
      <c r="A8" s="67" t="s">
        <v>46</v>
      </c>
      <c r="B8" s="67"/>
      <c r="C8" s="67"/>
      <c r="D8" s="67"/>
      <c r="E8" s="67"/>
      <c r="F8" s="67"/>
      <c r="J8" s="65"/>
      <c r="K8" s="65"/>
      <c r="L8" s="65"/>
      <c r="M8" s="65"/>
      <c r="N8" s="65"/>
      <c r="O8" s="65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  <c r="J9" s="65"/>
      <c r="K9" s="65"/>
      <c r="L9" s="65"/>
      <c r="M9" s="65"/>
      <c r="N9" s="65"/>
      <c r="O9" s="65"/>
    </row>
    <row r="10" customFormat="false" ht="18.75" hidden="false" customHeight="true" outlineLevel="0" collapsed="false">
      <c r="A10" s="68"/>
      <c r="B10" s="69"/>
      <c r="C10" s="69"/>
      <c r="D10" s="69"/>
      <c r="E10" s="69"/>
      <c r="F10" s="70" t="s">
        <v>47</v>
      </c>
      <c r="J10" s="65"/>
      <c r="K10" s="65"/>
      <c r="L10" s="65"/>
      <c r="M10" s="65"/>
      <c r="N10" s="65"/>
      <c r="O10" s="65"/>
    </row>
    <row r="11" customFormat="false" ht="18.75" hidden="false" customHeight="true" outlineLevel="0" collapsed="false">
      <c r="A11" s="71" t="s">
        <v>23</v>
      </c>
      <c r="B11" s="72" t="s">
        <v>48</v>
      </c>
      <c r="C11" s="73" t="s">
        <v>49</v>
      </c>
      <c r="D11" s="73" t="s">
        <v>50</v>
      </c>
      <c r="E11" s="73" t="s">
        <v>51</v>
      </c>
      <c r="F11" s="73" t="s">
        <v>52</v>
      </c>
      <c r="G11" s="74"/>
      <c r="H11" s="75"/>
      <c r="I11" s="76"/>
      <c r="J11" s="65"/>
      <c r="K11" s="65"/>
      <c r="L11" s="65"/>
      <c r="M11" s="65"/>
      <c r="N11" s="65"/>
      <c r="O11" s="65"/>
    </row>
    <row r="12" customFormat="false" ht="18.75" hidden="false" customHeight="true" outlineLevel="0" collapsed="false">
      <c r="A12" s="77" t="s">
        <v>53</v>
      </c>
      <c r="B12" s="78" t="s">
        <v>54</v>
      </c>
      <c r="C12" s="78" t="n">
        <v>185.31</v>
      </c>
      <c r="D12" s="78" t="n">
        <v>168.47</v>
      </c>
      <c r="E12" s="78" t="n">
        <v>143.2</v>
      </c>
      <c r="F12" s="78" t="s">
        <v>55</v>
      </c>
      <c r="G12" s="79"/>
      <c r="H12" s="80"/>
      <c r="J12" s="65"/>
      <c r="K12" s="65"/>
      <c r="L12" s="65"/>
      <c r="M12" s="65"/>
      <c r="N12" s="65"/>
      <c r="O12" s="65"/>
    </row>
    <row r="13" customFormat="false" ht="18.75" hidden="false" customHeight="true" outlineLevel="0" collapsed="false">
      <c r="A13" s="77"/>
      <c r="B13" s="78" t="s">
        <v>56</v>
      </c>
      <c r="C13" s="78" t="n">
        <v>247.08</v>
      </c>
      <c r="D13" s="78" t="n">
        <v>224.62</v>
      </c>
      <c r="E13" s="78" t="n">
        <v>190.93</v>
      </c>
      <c r="F13" s="78" t="n">
        <v>157.23</v>
      </c>
      <c r="G13" s="79"/>
      <c r="H13" s="80"/>
      <c r="J13" s="65"/>
      <c r="K13" s="65"/>
      <c r="L13" s="65"/>
      <c r="M13" s="65"/>
      <c r="N13" s="65"/>
      <c r="O13" s="65"/>
    </row>
    <row r="14" customFormat="false" ht="18.75" hidden="false" customHeight="true" outlineLevel="0" collapsed="false">
      <c r="A14" s="77"/>
      <c r="B14" s="78" t="s">
        <v>57</v>
      </c>
      <c r="C14" s="78" t="n">
        <v>345.91</v>
      </c>
      <c r="D14" s="78" t="n">
        <v>314.47</v>
      </c>
      <c r="E14" s="78" t="n">
        <v>267.3</v>
      </c>
      <c r="F14" s="78" t="n">
        <v>220.13</v>
      </c>
      <c r="G14" s="79"/>
      <c r="H14" s="80"/>
      <c r="J14" s="65"/>
      <c r="K14" s="65"/>
      <c r="L14" s="65"/>
      <c r="M14" s="65"/>
      <c r="N14" s="65"/>
      <c r="O14" s="65"/>
    </row>
    <row r="15" customFormat="false" ht="25.5" hidden="false" customHeight="true" outlineLevel="0" collapsed="false">
      <c r="A15" s="81"/>
      <c r="B15" s="81"/>
      <c r="C15" s="81"/>
      <c r="D15" s="81"/>
      <c r="E15" s="81"/>
      <c r="F15" s="81"/>
      <c r="G15" s="82"/>
      <c r="H15" s="82"/>
      <c r="J15" s="65" t="s">
        <v>58</v>
      </c>
      <c r="K15" s="65"/>
      <c r="L15" s="65"/>
      <c r="M15" s="65"/>
      <c r="N15" s="65"/>
      <c r="O15" s="65"/>
    </row>
    <row r="16" customFormat="false" ht="18.75" hidden="false" customHeight="true" outlineLevel="0" collapsed="false">
      <c r="A16" s="78" t="s">
        <v>59</v>
      </c>
      <c r="B16" s="78" t="s">
        <v>54</v>
      </c>
      <c r="C16" s="78" t="n">
        <v>168.5</v>
      </c>
      <c r="D16" s="78" t="n">
        <v>153.18</v>
      </c>
      <c r="E16" s="78" t="n">
        <v>130.2</v>
      </c>
      <c r="F16" s="78" t="s">
        <v>55</v>
      </c>
      <c r="G16" s="79"/>
      <c r="H16" s="82"/>
      <c r="J16" s="65"/>
      <c r="K16" s="65"/>
      <c r="L16" s="65"/>
      <c r="M16" s="65"/>
      <c r="N16" s="65"/>
      <c r="O16" s="65"/>
    </row>
    <row r="17" customFormat="false" ht="18.75" hidden="false" customHeight="true" outlineLevel="0" collapsed="false">
      <c r="A17" s="78"/>
      <c r="B17" s="81" t="s">
        <v>56</v>
      </c>
      <c r="C17" s="78" t="n">
        <v>224.66</v>
      </c>
      <c r="D17" s="78" t="n">
        <v>204.24</v>
      </c>
      <c r="E17" s="78" t="n">
        <v>173.6</v>
      </c>
      <c r="F17" s="78" t="n">
        <v>142.97</v>
      </c>
      <c r="G17" s="79"/>
      <c r="H17" s="82"/>
      <c r="J17" s="83"/>
      <c r="K17" s="83"/>
      <c r="L17" s="83"/>
      <c r="M17" s="83"/>
      <c r="N17" s="83"/>
      <c r="O17" s="83"/>
    </row>
    <row r="18" customFormat="false" ht="18.75" hidden="false" customHeight="true" outlineLevel="0" collapsed="false">
      <c r="A18" s="78"/>
      <c r="B18" s="81" t="s">
        <v>57</v>
      </c>
      <c r="C18" s="78" t="n">
        <v>314.53</v>
      </c>
      <c r="D18" s="78" t="n">
        <v>285.94</v>
      </c>
      <c r="E18" s="78" t="n">
        <v>243.05</v>
      </c>
      <c r="F18" s="78" t="n">
        <v>200.16</v>
      </c>
      <c r="G18" s="79"/>
      <c r="H18" s="82"/>
      <c r="J18" s="84" t="s">
        <v>60</v>
      </c>
      <c r="K18" s="84"/>
      <c r="L18" s="84"/>
      <c r="M18" s="84"/>
      <c r="N18" s="84"/>
      <c r="O18" s="84"/>
    </row>
    <row r="19" customFormat="false" ht="18.75" hidden="false" customHeight="false" outlineLevel="0" collapsed="false">
      <c r="A19" s="85"/>
      <c r="B19" s="85"/>
      <c r="C19" s="85"/>
      <c r="D19" s="85"/>
      <c r="E19" s="85"/>
      <c r="F19" s="85"/>
      <c r="G19" s="79"/>
      <c r="H19" s="82"/>
      <c r="J19" s="84"/>
      <c r="K19" s="84"/>
      <c r="L19" s="84"/>
      <c r="M19" s="84"/>
      <c r="N19" s="84"/>
      <c r="O19" s="84"/>
    </row>
    <row r="20" customFormat="false" ht="18.75" hidden="false" customHeight="true" outlineLevel="0" collapsed="false">
      <c r="A20" s="78" t="s">
        <v>61</v>
      </c>
      <c r="B20" s="78" t="s">
        <v>54</v>
      </c>
      <c r="C20" s="78" t="s">
        <v>55</v>
      </c>
      <c r="D20" s="78" t="s">
        <v>55</v>
      </c>
      <c r="E20" s="78" t="s">
        <v>55</v>
      </c>
      <c r="F20" s="78" t="s">
        <v>55</v>
      </c>
      <c r="G20" s="79"/>
      <c r="H20" s="82"/>
    </row>
    <row r="21" customFormat="false" ht="18.75" hidden="false" customHeight="true" outlineLevel="0" collapsed="false">
      <c r="A21" s="78"/>
      <c r="B21" s="81" t="s">
        <v>56</v>
      </c>
      <c r="C21" s="78" t="n">
        <v>92.4</v>
      </c>
      <c r="D21" s="78" t="n">
        <v>84</v>
      </c>
      <c r="E21" s="78" t="n">
        <v>71.4</v>
      </c>
      <c r="F21" s="78" t="s">
        <v>55</v>
      </c>
      <c r="G21" s="79"/>
      <c r="H21" s="82"/>
      <c r="J21" s="86"/>
      <c r="K21" s="86"/>
      <c r="L21" s="87" t="s">
        <v>47</v>
      </c>
      <c r="M21" s="87"/>
      <c r="N21" s="87"/>
      <c r="O21" s="87"/>
    </row>
    <row r="22" customFormat="false" ht="18.75" hidden="false" customHeight="false" outlineLevel="0" collapsed="false">
      <c r="A22" s="78"/>
      <c r="B22" s="81" t="s">
        <v>57</v>
      </c>
      <c r="C22" s="78" t="n">
        <v>129.36</v>
      </c>
      <c r="D22" s="78" t="n">
        <v>117.6</v>
      </c>
      <c r="E22" s="78" t="n">
        <v>99.96</v>
      </c>
      <c r="F22" s="78" t="s">
        <v>55</v>
      </c>
      <c r="G22" s="79"/>
      <c r="H22" s="82"/>
      <c r="J22" s="88" t="s">
        <v>23</v>
      </c>
      <c r="K22" s="88" t="s">
        <v>48</v>
      </c>
      <c r="L22" s="89" t="s">
        <v>49</v>
      </c>
      <c r="M22" s="89" t="s">
        <v>50</v>
      </c>
      <c r="N22" s="89" t="s">
        <v>51</v>
      </c>
      <c r="O22" s="89" t="s">
        <v>52</v>
      </c>
    </row>
    <row r="23" customFormat="false" ht="18.75" hidden="false" customHeight="false" outlineLevel="0" collapsed="false">
      <c r="A23" s="85"/>
      <c r="B23" s="85"/>
      <c r="C23" s="85"/>
      <c r="D23" s="85"/>
      <c r="E23" s="85"/>
      <c r="F23" s="85"/>
      <c r="G23" s="79"/>
      <c r="H23" s="82"/>
      <c r="J23" s="88"/>
      <c r="K23" s="88"/>
      <c r="L23" s="89"/>
      <c r="M23" s="89"/>
      <c r="N23" s="89"/>
      <c r="O23" s="89"/>
    </row>
    <row r="24" customFormat="false" ht="18.75" hidden="false" customHeight="true" outlineLevel="0" collapsed="false">
      <c r="A24" s="78" t="s">
        <v>62</v>
      </c>
      <c r="B24" s="78" t="s">
        <v>54</v>
      </c>
      <c r="C24" s="78" t="s">
        <v>55</v>
      </c>
      <c r="D24" s="78" t="s">
        <v>55</v>
      </c>
      <c r="E24" s="78" t="s">
        <v>55</v>
      </c>
      <c r="F24" s="78" t="s">
        <v>55</v>
      </c>
      <c r="G24" s="79"/>
      <c r="H24" s="82"/>
      <c r="J24" s="78" t="s">
        <v>63</v>
      </c>
      <c r="K24" s="90" t="s">
        <v>64</v>
      </c>
      <c r="L24" s="91" t="s">
        <v>55</v>
      </c>
      <c r="M24" s="91" t="s">
        <v>55</v>
      </c>
      <c r="N24" s="91" t="s">
        <v>55</v>
      </c>
      <c r="O24" s="91" t="s">
        <v>55</v>
      </c>
    </row>
    <row r="25" customFormat="false" ht="18.75" hidden="false" customHeight="false" outlineLevel="0" collapsed="false">
      <c r="A25" s="78"/>
      <c r="B25" s="81" t="s">
        <v>56</v>
      </c>
      <c r="C25" s="78" t="n">
        <v>92.4</v>
      </c>
      <c r="D25" s="78" t="n">
        <v>84</v>
      </c>
      <c r="E25" s="78" t="n">
        <v>71.4</v>
      </c>
      <c r="F25" s="78" t="s">
        <v>55</v>
      </c>
      <c r="G25" s="79"/>
      <c r="H25" s="82"/>
      <c r="J25" s="78"/>
      <c r="K25" s="90" t="s">
        <v>56</v>
      </c>
      <c r="L25" s="91" t="s">
        <v>55</v>
      </c>
      <c r="M25" s="92" t="n">
        <v>48</v>
      </c>
      <c r="N25" s="92" t="n">
        <v>40</v>
      </c>
      <c r="O25" s="91" t="s">
        <v>55</v>
      </c>
    </row>
    <row r="26" customFormat="false" ht="18.75" hidden="false" customHeight="true" outlineLevel="0" collapsed="false">
      <c r="A26" s="78"/>
      <c r="B26" s="81" t="s">
        <v>57</v>
      </c>
      <c r="C26" s="78" t="n">
        <v>129.36</v>
      </c>
      <c r="D26" s="78" t="n">
        <v>117.6</v>
      </c>
      <c r="E26" s="78" t="n">
        <v>99.96</v>
      </c>
      <c r="F26" s="78" t="s">
        <v>55</v>
      </c>
      <c r="G26" s="79"/>
      <c r="H26" s="82"/>
      <c r="J26" s="78"/>
      <c r="K26" s="93" t="s">
        <v>57</v>
      </c>
      <c r="L26" s="91" t="s">
        <v>55</v>
      </c>
      <c r="M26" s="92" t="n">
        <v>72</v>
      </c>
      <c r="N26" s="92" t="n">
        <v>60</v>
      </c>
      <c r="O26" s="91" t="s">
        <v>55</v>
      </c>
    </row>
    <row r="27" customFormat="false" ht="18.75" hidden="false" customHeight="false" outlineLevel="0" collapsed="false">
      <c r="A27" s="85"/>
      <c r="B27" s="85"/>
      <c r="C27" s="85"/>
      <c r="D27" s="85"/>
      <c r="E27" s="85"/>
      <c r="F27" s="85"/>
      <c r="G27" s="79"/>
      <c r="H27" s="82"/>
      <c r="J27" s="85"/>
      <c r="K27" s="94"/>
      <c r="L27" s="95"/>
      <c r="M27" s="96"/>
      <c r="N27" s="96"/>
      <c r="O27" s="95"/>
    </row>
    <row r="28" customFormat="false" ht="18.75" hidden="false" customHeight="true" outlineLevel="0" collapsed="false">
      <c r="A28" s="78" t="s">
        <v>65</v>
      </c>
      <c r="B28" s="78" t="s">
        <v>54</v>
      </c>
      <c r="C28" s="78" t="s">
        <v>55</v>
      </c>
      <c r="D28" s="78" t="s">
        <v>55</v>
      </c>
      <c r="E28" s="78" t="s">
        <v>55</v>
      </c>
      <c r="F28" s="78" t="s">
        <v>55</v>
      </c>
      <c r="G28" s="79"/>
      <c r="H28" s="82"/>
      <c r="J28" s="85"/>
      <c r="K28" s="94"/>
      <c r="L28" s="95"/>
      <c r="M28" s="96"/>
      <c r="N28" s="96"/>
      <c r="O28" s="95"/>
    </row>
    <row r="29" customFormat="false" ht="18.75" hidden="false" customHeight="true" outlineLevel="0" collapsed="false">
      <c r="A29" s="78"/>
      <c r="B29" s="81" t="s">
        <v>56</v>
      </c>
      <c r="C29" s="78" t="n">
        <v>199.44</v>
      </c>
      <c r="D29" s="78" t="n">
        <v>181.31</v>
      </c>
      <c r="E29" s="78" t="n">
        <v>154.11</v>
      </c>
      <c r="F29" s="78" t="s">
        <v>55</v>
      </c>
      <c r="G29" s="79"/>
      <c r="H29" s="82"/>
      <c r="J29" s="42" t="s">
        <v>66</v>
      </c>
      <c r="K29" s="42"/>
      <c r="L29" s="42"/>
      <c r="M29" s="42"/>
      <c r="N29" s="42"/>
      <c r="O29" s="42"/>
    </row>
    <row r="30" customFormat="false" ht="18.75" hidden="false" customHeight="true" outlineLevel="0" collapsed="false">
      <c r="A30" s="78"/>
      <c r="B30" s="81" t="s">
        <v>57</v>
      </c>
      <c r="C30" s="78" t="n">
        <v>279.22</v>
      </c>
      <c r="D30" s="78" t="n">
        <v>253.84</v>
      </c>
      <c r="E30" s="78" t="n">
        <v>215.76</v>
      </c>
      <c r="F30" s="78" t="s">
        <v>55</v>
      </c>
      <c r="G30" s="79"/>
      <c r="H30" s="82"/>
      <c r="J30" s="42"/>
      <c r="K30" s="42"/>
      <c r="L30" s="42"/>
      <c r="M30" s="42"/>
      <c r="N30" s="42"/>
      <c r="O30" s="42"/>
    </row>
    <row r="31" customFormat="false" ht="18.75" hidden="false" customHeight="false" outlineLevel="0" collapsed="false">
      <c r="A31" s="85"/>
      <c r="B31" s="94"/>
      <c r="C31" s="94"/>
      <c r="D31" s="94"/>
      <c r="E31" s="94"/>
      <c r="F31" s="94"/>
      <c r="G31" s="79"/>
      <c r="H31" s="82"/>
      <c r="J31" s="97"/>
      <c r="K31" s="97"/>
      <c r="L31" s="97"/>
      <c r="M31" s="97"/>
      <c r="N31" s="97"/>
      <c r="O31" s="97"/>
    </row>
    <row r="32" customFormat="false" ht="18.75" hidden="false" customHeight="false" outlineLevel="0" collapsed="false">
      <c r="A32" s="85"/>
      <c r="B32" s="85"/>
      <c r="C32" s="85"/>
      <c r="D32" s="85"/>
      <c r="E32" s="85"/>
      <c r="F32" s="85"/>
      <c r="J32" s="97"/>
      <c r="K32" s="97"/>
      <c r="L32" s="97"/>
      <c r="M32" s="97"/>
      <c r="N32" s="97"/>
      <c r="O32" s="97"/>
    </row>
    <row r="33" customFormat="false" ht="25.5" hidden="false" customHeight="true" outlineLevel="0" collapsed="false">
      <c r="A33" s="98" t="s">
        <v>40</v>
      </c>
      <c r="B33" s="98"/>
      <c r="C33" s="98"/>
      <c r="D33" s="98"/>
      <c r="E33" s="98"/>
      <c r="F33" s="98"/>
      <c r="J33" s="99" t="s">
        <v>43</v>
      </c>
      <c r="K33" s="99"/>
      <c r="L33" s="99"/>
      <c r="M33" s="99"/>
      <c r="N33" s="99"/>
      <c r="O33" s="99"/>
    </row>
    <row r="34" customFormat="false" ht="21" hidden="false" customHeight="true" outlineLevel="0" collapsed="false">
      <c r="A34" s="100" t="s">
        <v>42</v>
      </c>
      <c r="B34" s="100"/>
      <c r="C34" s="100"/>
      <c r="D34" s="100"/>
      <c r="E34" s="100"/>
      <c r="F34" s="100"/>
      <c r="J34" s="99"/>
      <c r="K34" s="99"/>
      <c r="L34" s="99"/>
      <c r="M34" s="99"/>
      <c r="N34" s="99"/>
      <c r="O34" s="99"/>
    </row>
    <row r="35" customFormat="false" ht="9.75" hidden="false" customHeight="true" outlineLevel="0" collapsed="false">
      <c r="A35" s="101"/>
      <c r="B35" s="101"/>
      <c r="C35" s="101"/>
      <c r="D35" s="101"/>
      <c r="E35" s="101"/>
      <c r="F35" s="101"/>
      <c r="J35" s="102" t="s">
        <v>67</v>
      </c>
      <c r="K35" s="102"/>
      <c r="L35" s="102"/>
      <c r="M35" s="102"/>
      <c r="N35" s="102"/>
      <c r="O35" s="102"/>
    </row>
    <row r="36" customFormat="false" ht="9.75" hidden="false" customHeight="true" outlineLevel="0" collapsed="false">
      <c r="A36" s="103" t="s">
        <v>68</v>
      </c>
      <c r="B36" s="103"/>
      <c r="C36" s="103"/>
      <c r="D36" s="103"/>
      <c r="E36" s="103"/>
      <c r="F36" s="103"/>
      <c r="J36" s="102"/>
      <c r="K36" s="102"/>
      <c r="L36" s="102"/>
      <c r="M36" s="102"/>
      <c r="N36" s="102"/>
      <c r="O36" s="102"/>
    </row>
    <row r="37" customFormat="false" ht="27" hidden="false" customHeight="true" outlineLevel="0" collapsed="false">
      <c r="A37" s="103"/>
      <c r="B37" s="103"/>
      <c r="C37" s="103"/>
      <c r="D37" s="103"/>
      <c r="E37" s="103"/>
      <c r="F37" s="103"/>
      <c r="J37" s="102"/>
      <c r="K37" s="102"/>
      <c r="L37" s="102"/>
      <c r="M37" s="102"/>
      <c r="N37" s="102"/>
      <c r="O37" s="102"/>
    </row>
    <row r="38" customFormat="false" ht="13.5" hidden="false" customHeight="true" outlineLevel="0" collapsed="false">
      <c r="A38" s="104"/>
      <c r="B38" s="104"/>
      <c r="C38" s="104"/>
      <c r="D38" s="104"/>
      <c r="E38" s="104"/>
      <c r="F38" s="104"/>
      <c r="J38" s="102"/>
      <c r="K38" s="102"/>
      <c r="L38" s="102"/>
      <c r="M38" s="102"/>
      <c r="N38" s="102"/>
      <c r="O38" s="102"/>
    </row>
    <row r="39" customFormat="false" ht="12.75" hidden="false" customHeight="true" outlineLevel="0" collapsed="false">
      <c r="A39" s="28" t="s">
        <v>46</v>
      </c>
      <c r="B39" s="28"/>
      <c r="C39" s="28"/>
      <c r="D39" s="28"/>
      <c r="E39" s="28"/>
      <c r="F39" s="28"/>
      <c r="J39" s="102"/>
      <c r="K39" s="102"/>
      <c r="L39" s="102"/>
      <c r="M39" s="102"/>
      <c r="N39" s="102"/>
      <c r="O39" s="102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J40" s="102"/>
      <c r="K40" s="102"/>
      <c r="L40" s="102"/>
      <c r="M40" s="102"/>
      <c r="N40" s="102"/>
      <c r="O40" s="102"/>
    </row>
    <row r="41" customFormat="false" ht="18.75" hidden="false" customHeight="true" outlineLevel="0" collapsed="false">
      <c r="A41" s="105"/>
      <c r="B41" s="106"/>
      <c r="C41" s="106"/>
      <c r="D41" s="106"/>
      <c r="E41" s="107" t="s">
        <v>47</v>
      </c>
      <c r="G41" s="108"/>
      <c r="H41" s="108"/>
      <c r="I41" s="108"/>
      <c r="J41" s="102"/>
      <c r="K41" s="102"/>
      <c r="L41" s="102"/>
      <c r="M41" s="102"/>
      <c r="N41" s="102"/>
      <c r="O41" s="102"/>
    </row>
    <row r="42" customFormat="false" ht="18.75" hidden="false" customHeight="false" outlineLevel="0" collapsed="false">
      <c r="A42" s="71" t="s">
        <v>23</v>
      </c>
      <c r="B42" s="72" t="s">
        <v>48</v>
      </c>
      <c r="C42" s="73" t="s">
        <v>49</v>
      </c>
      <c r="D42" s="73" t="s">
        <v>50</v>
      </c>
      <c r="E42" s="73" t="s">
        <v>51</v>
      </c>
      <c r="F42" s="73" t="s">
        <v>52</v>
      </c>
      <c r="G42" s="74"/>
      <c r="H42" s="75"/>
      <c r="I42" s="109"/>
      <c r="J42" s="102"/>
      <c r="K42" s="102"/>
      <c r="L42" s="102"/>
      <c r="M42" s="102"/>
      <c r="N42" s="102"/>
      <c r="O42" s="102"/>
    </row>
    <row r="43" customFormat="false" ht="23.25" hidden="false" customHeight="true" outlineLevel="0" collapsed="false">
      <c r="A43" s="77" t="s">
        <v>53</v>
      </c>
      <c r="B43" s="78" t="s">
        <v>54</v>
      </c>
      <c r="C43" s="78" t="n">
        <v>193.88</v>
      </c>
      <c r="D43" s="78" t="n">
        <v>176.25</v>
      </c>
      <c r="E43" s="78" t="n">
        <v>149.81</v>
      </c>
      <c r="F43" s="78" t="s">
        <v>55</v>
      </c>
      <c r="G43" s="79"/>
      <c r="H43" s="80"/>
      <c r="J43" s="102"/>
      <c r="K43" s="102"/>
      <c r="L43" s="102"/>
      <c r="M43" s="102"/>
      <c r="N43" s="102"/>
      <c r="O43" s="102"/>
    </row>
    <row r="44" customFormat="false" ht="18.75" hidden="false" customHeight="true" outlineLevel="0" collapsed="false">
      <c r="A44" s="110"/>
      <c r="B44" s="78" t="s">
        <v>56</v>
      </c>
      <c r="C44" s="78" t="n">
        <v>258.5</v>
      </c>
      <c r="D44" s="78" t="n">
        <v>235</v>
      </c>
      <c r="E44" s="78" t="n">
        <v>199.75</v>
      </c>
      <c r="F44" s="78" t="n">
        <v>164.5</v>
      </c>
      <c r="G44" s="79"/>
      <c r="H44" s="80"/>
      <c r="J44" s="102"/>
      <c r="K44" s="102"/>
      <c r="L44" s="102"/>
      <c r="M44" s="102"/>
      <c r="N44" s="102"/>
      <c r="O44" s="102"/>
    </row>
    <row r="45" customFormat="false" ht="18.75" hidden="false" customHeight="true" outlineLevel="0" collapsed="false">
      <c r="A45" s="110"/>
      <c r="B45" s="78" t="s">
        <v>57</v>
      </c>
      <c r="C45" s="78" t="n">
        <v>361.9</v>
      </c>
      <c r="D45" s="78" t="n">
        <v>329</v>
      </c>
      <c r="E45" s="78" t="n">
        <v>279.65</v>
      </c>
      <c r="F45" s="78" t="n">
        <v>230.3</v>
      </c>
      <c r="G45" s="79"/>
      <c r="H45" s="80"/>
      <c r="J45" s="102"/>
      <c r="K45" s="102"/>
      <c r="L45" s="102"/>
      <c r="M45" s="102"/>
      <c r="N45" s="102"/>
      <c r="O45" s="102"/>
    </row>
    <row r="46" customFormat="false" ht="18.75" hidden="false" customHeight="false" outlineLevel="0" collapsed="false">
      <c r="A46" s="81"/>
      <c r="B46" s="111"/>
      <c r="C46" s="111"/>
      <c r="D46" s="111"/>
      <c r="E46" s="111"/>
      <c r="F46" s="111"/>
      <c r="G46" s="82"/>
      <c r="H46" s="82"/>
      <c r="J46" s="102"/>
      <c r="K46" s="102"/>
      <c r="L46" s="102"/>
      <c r="M46" s="102"/>
      <c r="N46" s="102"/>
      <c r="O46" s="102"/>
    </row>
    <row r="47" customFormat="false" ht="18.75" hidden="false" customHeight="true" outlineLevel="0" collapsed="false">
      <c r="A47" s="78" t="s">
        <v>59</v>
      </c>
      <c r="B47" s="78" t="s">
        <v>54</v>
      </c>
      <c r="C47" s="78" t="n">
        <v>176.55</v>
      </c>
      <c r="D47" s="78" t="n">
        <v>160.5</v>
      </c>
      <c r="E47" s="78" t="n">
        <v>136.43</v>
      </c>
      <c r="F47" s="78" t="s">
        <v>55</v>
      </c>
      <c r="G47" s="79"/>
      <c r="H47" s="82"/>
      <c r="J47" s="102"/>
      <c r="K47" s="102"/>
      <c r="L47" s="102"/>
      <c r="M47" s="102"/>
      <c r="N47" s="102"/>
      <c r="O47" s="102"/>
    </row>
    <row r="48" customFormat="false" ht="18.75" hidden="false" customHeight="false" outlineLevel="0" collapsed="false">
      <c r="A48" s="78"/>
      <c r="B48" s="81" t="s">
        <v>56</v>
      </c>
      <c r="C48" s="78" t="n">
        <v>235.4</v>
      </c>
      <c r="D48" s="78" t="n">
        <v>214</v>
      </c>
      <c r="E48" s="78" t="n">
        <v>181.9</v>
      </c>
      <c r="F48" s="78" t="n">
        <v>149.8</v>
      </c>
      <c r="G48" s="79"/>
      <c r="H48" s="82"/>
      <c r="J48" s="102"/>
      <c r="K48" s="102"/>
      <c r="L48" s="102"/>
      <c r="M48" s="102"/>
      <c r="N48" s="102"/>
      <c r="O48" s="102"/>
    </row>
    <row r="49" customFormat="false" ht="18.75" hidden="false" customHeight="true" outlineLevel="0" collapsed="false">
      <c r="A49" s="78"/>
      <c r="B49" s="81" t="s">
        <v>57</v>
      </c>
      <c r="C49" s="78" t="n">
        <v>329.56</v>
      </c>
      <c r="D49" s="78" t="n">
        <v>299.6</v>
      </c>
      <c r="E49" s="78" t="n">
        <v>254.66</v>
      </c>
      <c r="F49" s="78" t="n">
        <v>209.72</v>
      </c>
      <c r="G49" s="79"/>
      <c r="H49" s="82"/>
      <c r="J49" s="102"/>
      <c r="K49" s="102"/>
      <c r="L49" s="102"/>
      <c r="M49" s="102"/>
      <c r="N49" s="102"/>
      <c r="O49" s="102"/>
    </row>
    <row r="50" customFormat="false" ht="21.75" hidden="false" customHeight="true" outlineLevel="0" collapsed="false">
      <c r="A50" s="112"/>
      <c r="B50" s="112"/>
      <c r="C50" s="112"/>
      <c r="D50" s="112"/>
      <c r="E50" s="112"/>
      <c r="F50" s="112"/>
    </row>
    <row r="51" customFormat="false" ht="18.75" hidden="false" customHeight="true" outlineLevel="0" collapsed="false">
      <c r="A51" s="78" t="s">
        <v>61</v>
      </c>
      <c r="B51" s="78" t="s">
        <v>54</v>
      </c>
      <c r="C51" s="78" t="s">
        <v>55</v>
      </c>
      <c r="D51" s="78" t="s">
        <v>55</v>
      </c>
      <c r="E51" s="78" t="s">
        <v>55</v>
      </c>
      <c r="F51" s="78" t="s">
        <v>55</v>
      </c>
      <c r="J51" s="67" t="s">
        <v>46</v>
      </c>
      <c r="K51" s="67"/>
      <c r="L51" s="67"/>
      <c r="M51" s="67"/>
      <c r="N51" s="67"/>
      <c r="O51" s="67"/>
    </row>
    <row r="52" customFormat="false" ht="18.75" hidden="false" customHeight="true" outlineLevel="0" collapsed="false">
      <c r="A52" s="78"/>
      <c r="B52" s="81" t="s">
        <v>56</v>
      </c>
      <c r="C52" s="78" t="n">
        <v>103.4</v>
      </c>
      <c r="D52" s="78" t="n">
        <v>94</v>
      </c>
      <c r="E52" s="78" t="n">
        <v>79.9</v>
      </c>
      <c r="F52" s="78" t="s">
        <v>55</v>
      </c>
      <c r="J52" s="67"/>
      <c r="K52" s="67"/>
      <c r="L52" s="67"/>
      <c r="M52" s="67"/>
      <c r="N52" s="67"/>
      <c r="O52" s="67"/>
    </row>
    <row r="53" customFormat="false" ht="18.75" hidden="false" customHeight="true" outlineLevel="0" collapsed="false">
      <c r="A53" s="78"/>
      <c r="B53" s="81" t="s">
        <v>57</v>
      </c>
      <c r="C53" s="78" t="n">
        <v>144.76</v>
      </c>
      <c r="D53" s="78" t="n">
        <v>131.6</v>
      </c>
      <c r="E53" s="78" t="n">
        <v>111.86</v>
      </c>
      <c r="F53" s="78" t="s">
        <v>55</v>
      </c>
    </row>
    <row r="54" customFormat="false" ht="18.75" hidden="false" customHeight="true" outlineLevel="0" collapsed="false">
      <c r="A54" s="85"/>
      <c r="B54" s="85"/>
      <c r="C54" s="85"/>
      <c r="D54" s="85"/>
      <c r="E54" s="85"/>
      <c r="F54" s="85"/>
      <c r="J54" s="68"/>
      <c r="K54" s="69"/>
      <c r="L54" s="69"/>
      <c r="M54" s="69"/>
      <c r="N54" s="69"/>
      <c r="O54" s="70" t="s">
        <v>47</v>
      </c>
    </row>
    <row r="55" customFormat="false" ht="18.75" hidden="false" customHeight="true" outlineLevel="0" collapsed="false">
      <c r="A55" s="78" t="s">
        <v>62</v>
      </c>
      <c r="B55" s="78" t="s">
        <v>54</v>
      </c>
      <c r="C55" s="78" t="s">
        <v>55</v>
      </c>
      <c r="D55" s="78" t="s">
        <v>55</v>
      </c>
      <c r="E55" s="78" t="s">
        <v>55</v>
      </c>
      <c r="F55" s="78" t="s">
        <v>55</v>
      </c>
      <c r="J55" s="71" t="s">
        <v>23</v>
      </c>
      <c r="K55" s="113" t="s">
        <v>48</v>
      </c>
      <c r="L55" s="114" t="s">
        <v>49</v>
      </c>
      <c r="M55" s="114" t="s">
        <v>50</v>
      </c>
      <c r="N55" s="114" t="s">
        <v>51</v>
      </c>
      <c r="O55" s="114" t="s">
        <v>52</v>
      </c>
    </row>
    <row r="56" customFormat="false" ht="18.75" hidden="false" customHeight="true" outlineLevel="0" collapsed="false">
      <c r="A56" s="78"/>
      <c r="B56" s="81" t="s">
        <v>56</v>
      </c>
      <c r="C56" s="78" t="n">
        <v>103.4</v>
      </c>
      <c r="D56" s="78" t="n">
        <v>94</v>
      </c>
      <c r="E56" s="78" t="n">
        <v>79.9</v>
      </c>
      <c r="F56" s="78" t="s">
        <v>55</v>
      </c>
      <c r="J56" s="78" t="s">
        <v>63</v>
      </c>
      <c r="K56" s="78" t="s">
        <v>64</v>
      </c>
      <c r="L56" s="115" t="s">
        <v>55</v>
      </c>
      <c r="M56" s="115" t="s">
        <v>55</v>
      </c>
      <c r="N56" s="115" t="s">
        <v>55</v>
      </c>
      <c r="O56" s="115" t="s">
        <v>55</v>
      </c>
    </row>
    <row r="57" customFormat="false" ht="18.75" hidden="false" customHeight="false" outlineLevel="0" collapsed="false">
      <c r="A57" s="78"/>
      <c r="B57" s="81" t="s">
        <v>57</v>
      </c>
      <c r="C57" s="78" t="n">
        <v>144.76</v>
      </c>
      <c r="D57" s="78" t="n">
        <v>131.6</v>
      </c>
      <c r="E57" s="78" t="n">
        <v>111.86</v>
      </c>
      <c r="F57" s="78" t="s">
        <v>55</v>
      </c>
      <c r="J57" s="78"/>
      <c r="K57" s="78" t="s">
        <v>56</v>
      </c>
      <c r="L57" s="115" t="s">
        <v>55</v>
      </c>
      <c r="M57" s="115" t="n">
        <v>87.14</v>
      </c>
      <c r="N57" s="115" t="n">
        <v>74.07</v>
      </c>
      <c r="O57" s="115" t="s">
        <v>55</v>
      </c>
    </row>
    <row r="58" customFormat="false" ht="18.75" hidden="false" customHeight="false" outlineLevel="0" collapsed="false">
      <c r="A58" s="85"/>
      <c r="B58" s="85"/>
      <c r="C58" s="85"/>
      <c r="D58" s="85"/>
      <c r="E58" s="85"/>
      <c r="F58" s="85"/>
      <c r="J58" s="78"/>
      <c r="K58" s="78" t="s">
        <v>57</v>
      </c>
      <c r="L58" s="115" t="s">
        <v>55</v>
      </c>
      <c r="M58" s="115" t="n">
        <v>122</v>
      </c>
      <c r="N58" s="115" t="n">
        <v>103.7</v>
      </c>
      <c r="O58" s="115" t="s">
        <v>55</v>
      </c>
    </row>
    <row r="59" customFormat="false" ht="18.75" hidden="false" customHeight="true" outlineLevel="0" collapsed="false">
      <c r="A59" s="78" t="s">
        <v>65</v>
      </c>
      <c r="B59" s="78" t="s">
        <v>54</v>
      </c>
      <c r="C59" s="78" t="s">
        <v>55</v>
      </c>
      <c r="D59" s="78" t="s">
        <v>55</v>
      </c>
      <c r="E59" s="78" t="s">
        <v>55</v>
      </c>
      <c r="F59" s="78" t="s">
        <v>55</v>
      </c>
    </row>
    <row r="60" customFormat="false" ht="18.75" hidden="false" customHeight="false" outlineLevel="0" collapsed="false">
      <c r="A60" s="78"/>
      <c r="B60" s="81" t="s">
        <v>56</v>
      </c>
      <c r="C60" s="78" t="n">
        <v>209</v>
      </c>
      <c r="D60" s="78" t="n">
        <v>190</v>
      </c>
      <c r="E60" s="78" t="n">
        <v>161.5</v>
      </c>
      <c r="F60" s="78" t="s">
        <v>55</v>
      </c>
    </row>
    <row r="61" customFormat="false" ht="18.75" hidden="false" customHeight="false" outlineLevel="0" collapsed="false">
      <c r="A61" s="78"/>
      <c r="B61" s="81" t="s">
        <v>57</v>
      </c>
      <c r="C61" s="78" t="n">
        <v>292.6</v>
      </c>
      <c r="D61" s="78" t="n">
        <v>266</v>
      </c>
      <c r="E61" s="78" t="n">
        <v>226.1</v>
      </c>
      <c r="F61" s="78" t="s">
        <v>55</v>
      </c>
    </row>
    <row r="62" customFormat="false" ht="18.75" hidden="false" customHeight="true" outlineLevel="0" collapsed="false">
      <c r="A62" s="116"/>
      <c r="B62" s="116"/>
      <c r="C62" s="116"/>
      <c r="D62" s="116"/>
      <c r="E62" s="116"/>
      <c r="F62" s="11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2.5" hidden="false" customHeight="true" outlineLevel="0" collapsed="false"/>
    <row r="70" customFormat="false" ht="18.75" hidden="false" customHeight="true" outlineLevel="0" collapsed="false"/>
    <row r="71" customFormat="false" ht="12.75" hidden="false" customHeight="true" outlineLevel="0" collapsed="false"/>
    <row r="72" customFormat="false" ht="23.25" hidden="false" customHeight="true" outlineLevel="0" collapsed="false">
      <c r="A72" s="117"/>
      <c r="B72" s="117"/>
      <c r="C72" s="117"/>
      <c r="D72" s="117"/>
      <c r="E72" s="117"/>
      <c r="F72" s="117"/>
      <c r="G72" s="117"/>
    </row>
    <row r="73" customFormat="false" ht="21" hidden="false" customHeight="true" outlineLevel="0" collapsed="false">
      <c r="A73" s="117"/>
      <c r="B73" s="117"/>
      <c r="C73" s="117"/>
      <c r="D73" s="117"/>
      <c r="E73" s="117"/>
      <c r="F73" s="117"/>
      <c r="G73" s="117"/>
    </row>
    <row r="74" customFormat="false" ht="25.5" hidden="false" customHeight="true" outlineLevel="0" collapsed="false">
      <c r="A74" s="117"/>
      <c r="B74" s="117"/>
      <c r="C74" s="117"/>
      <c r="D74" s="117"/>
      <c r="E74" s="117"/>
      <c r="F74" s="117"/>
      <c r="G74" s="117"/>
    </row>
    <row r="75" customFormat="false" ht="12.75" hidden="false" customHeight="true" outlineLevel="0" collapsed="false">
      <c r="A75" s="117"/>
      <c r="B75" s="117"/>
      <c r="C75" s="117"/>
      <c r="D75" s="117"/>
      <c r="E75" s="117"/>
      <c r="F75" s="117"/>
      <c r="G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</row>
  </sheetData>
  <mergeCells count="41">
    <mergeCell ref="A1:F1"/>
    <mergeCell ref="J1:O1"/>
    <mergeCell ref="A2:F2"/>
    <mergeCell ref="J2:O2"/>
    <mergeCell ref="A4:F4"/>
    <mergeCell ref="J4:O5"/>
    <mergeCell ref="A5:F6"/>
    <mergeCell ref="J6:O14"/>
    <mergeCell ref="A8:F9"/>
    <mergeCell ref="A12:A14"/>
    <mergeCell ref="A15:F15"/>
    <mergeCell ref="J15:O16"/>
    <mergeCell ref="A16:A18"/>
    <mergeCell ref="J18:O19"/>
    <mergeCell ref="A20:A22"/>
    <mergeCell ref="L21:O21"/>
    <mergeCell ref="J22:J23"/>
    <mergeCell ref="K22:K23"/>
    <mergeCell ref="L22:L23"/>
    <mergeCell ref="M22:M23"/>
    <mergeCell ref="N22:N23"/>
    <mergeCell ref="O22:O23"/>
    <mergeCell ref="A24:A26"/>
    <mergeCell ref="J24:J26"/>
    <mergeCell ref="A28:A30"/>
    <mergeCell ref="J29:O30"/>
    <mergeCell ref="A32:F32"/>
    <mergeCell ref="A33:F33"/>
    <mergeCell ref="J33:O34"/>
    <mergeCell ref="A34:F34"/>
    <mergeCell ref="J35:O49"/>
    <mergeCell ref="A36:F37"/>
    <mergeCell ref="A39:F40"/>
    <mergeCell ref="A47:A49"/>
    <mergeCell ref="A50:F50"/>
    <mergeCell ref="A51:A53"/>
    <mergeCell ref="J51:O52"/>
    <mergeCell ref="A55:A57"/>
    <mergeCell ref="J56:J58"/>
    <mergeCell ref="A59:A61"/>
    <mergeCell ref="A72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24.7"/>
    <col collapsed="false" customWidth="true" hidden="false" outlineLevel="0" max="7" min="7" style="0" width="6.28"/>
    <col collapsed="false" customWidth="true" hidden="false" outlineLevel="0" max="8" min="8" style="0" width="34.56"/>
    <col collapsed="false" customWidth="true" hidden="false" outlineLevel="0" max="9" min="9" style="0" width="14.85"/>
    <col collapsed="false" customWidth="true" hidden="false" outlineLevel="0" max="11" min="10" style="0" width="20.99"/>
    <col collapsed="false" customWidth="true" hidden="false" outlineLevel="0" max="12" min="12" style="0" width="29.99"/>
  </cols>
  <sheetData>
    <row r="3" customFormat="false" ht="15.75" hidden="false" customHeight="true" outlineLevel="0" collapsed="false">
      <c r="B3" s="42" t="s">
        <v>69</v>
      </c>
      <c r="C3" s="42"/>
      <c r="D3" s="42"/>
      <c r="E3" s="42"/>
      <c r="G3" s="42" t="s">
        <v>70</v>
      </c>
      <c r="H3" s="42"/>
      <c r="I3" s="42"/>
      <c r="J3" s="42"/>
      <c r="K3" s="42"/>
      <c r="L3" s="42"/>
    </row>
    <row r="4" customFormat="false" ht="15.75" hidden="false" customHeight="false" outlineLevel="0" collapsed="false">
      <c r="B4" s="61"/>
      <c r="C4" s="61"/>
      <c r="D4" s="61"/>
      <c r="E4" s="61"/>
      <c r="G4" s="61"/>
      <c r="H4" s="61"/>
      <c r="I4" s="61"/>
      <c r="J4" s="61"/>
      <c r="K4" s="61"/>
    </row>
    <row r="5" customFormat="false" ht="24" hidden="false" customHeight="true" outlineLevel="0" collapsed="false">
      <c r="B5" s="103" t="s">
        <v>71</v>
      </c>
      <c r="C5" s="103"/>
      <c r="D5" s="103"/>
      <c r="E5" s="103"/>
      <c r="G5" s="103" t="s">
        <v>72</v>
      </c>
      <c r="H5" s="103"/>
      <c r="I5" s="103"/>
      <c r="J5" s="103"/>
      <c r="K5" s="103"/>
      <c r="L5" s="103"/>
    </row>
    <row r="6" customFormat="false" ht="16.5" hidden="false" customHeight="true" outlineLevel="0" collapsed="false">
      <c r="B6" s="103"/>
      <c r="C6" s="103"/>
      <c r="D6" s="103"/>
      <c r="E6" s="103"/>
      <c r="G6" s="103"/>
      <c r="H6" s="103"/>
      <c r="I6" s="103"/>
      <c r="J6" s="103"/>
      <c r="K6" s="103"/>
      <c r="L6" s="103"/>
    </row>
    <row r="7" customFormat="false" ht="18" hidden="false" customHeight="true" outlineLevel="0" collapsed="false">
      <c r="B7" s="28" t="s">
        <v>73</v>
      </c>
      <c r="C7" s="28"/>
      <c r="D7" s="28"/>
      <c r="E7" s="28"/>
      <c r="G7" s="28" t="s">
        <v>73</v>
      </c>
      <c r="H7" s="28"/>
      <c r="I7" s="28"/>
      <c r="J7" s="28"/>
      <c r="K7" s="28"/>
      <c r="L7" s="28"/>
    </row>
    <row r="8" customFormat="false" ht="18" hidden="false" customHeight="true" outlineLevel="0" collapsed="false">
      <c r="B8" s="118"/>
      <c r="C8" s="118"/>
      <c r="D8" s="118"/>
      <c r="E8" s="118"/>
      <c r="G8" s="118"/>
      <c r="H8" s="118"/>
      <c r="I8" s="118"/>
      <c r="J8" s="118"/>
      <c r="K8" s="118"/>
    </row>
    <row r="9" customFormat="false" ht="66" hidden="false" customHeight="true" outlineLevel="0" collapsed="false">
      <c r="B9" s="119" t="s">
        <v>74</v>
      </c>
      <c r="C9" s="120" t="s">
        <v>20</v>
      </c>
      <c r="D9" s="120" t="s">
        <v>75</v>
      </c>
      <c r="E9" s="121" t="s">
        <v>76</v>
      </c>
      <c r="G9" s="119" t="s">
        <v>74</v>
      </c>
      <c r="H9" s="120" t="s">
        <v>20</v>
      </c>
      <c r="I9" s="120" t="s">
        <v>75</v>
      </c>
      <c r="J9" s="122" t="s">
        <v>76</v>
      </c>
      <c r="K9" s="122"/>
      <c r="L9" s="122"/>
    </row>
    <row r="10" customFormat="false" ht="21" hidden="false" customHeight="true" outlineLevel="0" collapsed="false">
      <c r="B10" s="123" t="s">
        <v>77</v>
      </c>
      <c r="C10" s="124" t="s">
        <v>78</v>
      </c>
      <c r="D10" s="125" t="n">
        <v>1</v>
      </c>
      <c r="E10" s="126" t="n">
        <v>10.8</v>
      </c>
      <c r="G10" s="119"/>
      <c r="H10" s="120"/>
      <c r="I10" s="120"/>
      <c r="J10" s="127" t="s">
        <v>79</v>
      </c>
      <c r="K10" s="127" t="s">
        <v>80</v>
      </c>
      <c r="L10" s="128" t="s">
        <v>81</v>
      </c>
    </row>
    <row r="11" customFormat="false" ht="21" hidden="false" customHeight="true" outlineLevel="0" collapsed="false">
      <c r="B11" s="123"/>
      <c r="C11" s="124"/>
      <c r="D11" s="129" t="n">
        <v>2</v>
      </c>
      <c r="E11" s="130" t="n">
        <v>10.5</v>
      </c>
      <c r="G11" s="119"/>
      <c r="H11" s="120"/>
      <c r="I11" s="120"/>
      <c r="J11" s="127"/>
      <c r="K11" s="127"/>
      <c r="L11" s="128"/>
    </row>
    <row r="12" customFormat="false" ht="21" hidden="false" customHeight="true" outlineLevel="0" collapsed="false">
      <c r="B12" s="123"/>
      <c r="C12" s="124"/>
      <c r="D12" s="131" t="n">
        <v>4</v>
      </c>
      <c r="E12" s="128" t="n">
        <v>10.2</v>
      </c>
      <c r="G12" s="119"/>
      <c r="H12" s="120"/>
      <c r="I12" s="120"/>
      <c r="J12" s="127"/>
      <c r="K12" s="127"/>
      <c r="L12" s="128"/>
    </row>
    <row r="13" customFormat="false" ht="21" hidden="false" customHeight="true" outlineLevel="0" collapsed="false">
      <c r="B13" s="123" t="s">
        <v>82</v>
      </c>
      <c r="C13" s="124" t="s">
        <v>83</v>
      </c>
      <c r="D13" s="125" t="n">
        <v>1</v>
      </c>
      <c r="E13" s="126" t="n">
        <v>11.6</v>
      </c>
      <c r="G13" s="132" t="s">
        <v>77</v>
      </c>
      <c r="H13" s="133" t="s">
        <v>84</v>
      </c>
      <c r="I13" s="134" t="s">
        <v>85</v>
      </c>
      <c r="J13" s="135" t="n">
        <v>20.2</v>
      </c>
      <c r="K13" s="135" t="n">
        <v>31</v>
      </c>
      <c r="L13" s="136" t="n">
        <v>36.2</v>
      </c>
    </row>
    <row r="14" customFormat="false" ht="21" hidden="false" customHeight="true" outlineLevel="0" collapsed="false">
      <c r="B14" s="123"/>
      <c r="C14" s="124"/>
      <c r="D14" s="129" t="n">
        <v>2</v>
      </c>
      <c r="E14" s="130" t="n">
        <v>11.3</v>
      </c>
      <c r="G14" s="132"/>
      <c r="H14" s="133"/>
      <c r="I14" s="134"/>
      <c r="J14" s="135"/>
      <c r="K14" s="135"/>
      <c r="L14" s="136"/>
    </row>
    <row r="15" customFormat="false" ht="21" hidden="false" customHeight="true" outlineLevel="0" collapsed="false">
      <c r="B15" s="123"/>
      <c r="C15" s="124"/>
      <c r="D15" s="131" t="n">
        <v>4</v>
      </c>
      <c r="E15" s="128" t="n">
        <v>11</v>
      </c>
      <c r="G15" s="132"/>
      <c r="H15" s="133"/>
      <c r="I15" s="134"/>
      <c r="J15" s="135"/>
      <c r="K15" s="135"/>
      <c r="L15" s="136"/>
    </row>
    <row r="16" customFormat="false" ht="21" hidden="false" customHeight="true" outlineLevel="0" collapsed="false">
      <c r="B16" s="123" t="s">
        <v>86</v>
      </c>
      <c r="C16" s="124" t="s">
        <v>87</v>
      </c>
      <c r="D16" s="125" t="n">
        <v>1</v>
      </c>
      <c r="E16" s="126" t="n">
        <v>10.1</v>
      </c>
      <c r="G16" s="137" t="s">
        <v>82</v>
      </c>
      <c r="H16" s="138" t="s">
        <v>88</v>
      </c>
      <c r="I16" s="139" t="s">
        <v>85</v>
      </c>
      <c r="J16" s="78" t="n">
        <v>20.2</v>
      </c>
      <c r="K16" s="78" t="n">
        <v>31</v>
      </c>
      <c r="L16" s="130" t="n">
        <v>36.2</v>
      </c>
    </row>
    <row r="17" customFormat="false" ht="21" hidden="false" customHeight="true" outlineLevel="0" collapsed="false">
      <c r="B17" s="123"/>
      <c r="C17" s="124"/>
      <c r="D17" s="129" t="n">
        <v>2</v>
      </c>
      <c r="E17" s="130" t="n">
        <v>9.8</v>
      </c>
      <c r="G17" s="140" t="s">
        <v>86</v>
      </c>
      <c r="H17" s="141" t="s">
        <v>89</v>
      </c>
      <c r="I17" s="142" t="n">
        <v>2</v>
      </c>
      <c r="J17" s="127" t="n">
        <v>22.7</v>
      </c>
      <c r="K17" s="127" t="n">
        <v>34</v>
      </c>
      <c r="L17" s="128" t="n">
        <v>38.3</v>
      </c>
    </row>
    <row r="18" customFormat="false" ht="21" hidden="false" customHeight="true" outlineLevel="0" collapsed="false">
      <c r="B18" s="123"/>
      <c r="C18" s="124"/>
      <c r="D18" s="131" t="n">
        <v>4</v>
      </c>
      <c r="E18" s="128" t="n">
        <v>9.5</v>
      </c>
    </row>
    <row r="19" customFormat="false" ht="14.25" hidden="false" customHeight="true" outlineLevel="0" collapsed="false"/>
    <row r="20" customFormat="false" ht="32.25" hidden="false" customHeight="true" outlineLevel="0" collapsed="false"/>
    <row r="21" customFormat="false" ht="14.25" hidden="false" customHeight="true" outlineLevel="0" collapsed="false">
      <c r="B21" s="42" t="s">
        <v>90</v>
      </c>
      <c r="C21" s="42"/>
      <c r="D21" s="42"/>
      <c r="E21" s="42"/>
    </row>
    <row r="22" customFormat="false" ht="15" hidden="false" customHeight="true" outlineLevel="0" collapsed="false">
      <c r="B22" s="61"/>
      <c r="C22" s="61"/>
      <c r="D22" s="61"/>
      <c r="E22" s="61"/>
    </row>
    <row r="23" customFormat="false" ht="14.25" hidden="false" customHeight="true" outlineLevel="0" collapsed="false">
      <c r="B23" s="103" t="s">
        <v>91</v>
      </c>
      <c r="C23" s="103"/>
      <c r="D23" s="103"/>
      <c r="E23" s="103"/>
    </row>
    <row r="24" customFormat="false" ht="25.5" hidden="false" customHeight="true" outlineLevel="0" collapsed="false">
      <c r="B24" s="103"/>
      <c r="C24" s="103"/>
      <c r="D24" s="103"/>
      <c r="E24" s="103"/>
    </row>
    <row r="25" customFormat="false" ht="14.25" hidden="false" customHeight="true" outlineLevel="0" collapsed="false">
      <c r="B25" s="66"/>
      <c r="C25" s="66"/>
      <c r="D25" s="66"/>
      <c r="E25" s="66"/>
    </row>
    <row r="26" customFormat="false" ht="15" hidden="false" customHeight="true" outlineLevel="0" collapsed="false">
      <c r="B26" s="28" t="s">
        <v>73</v>
      </c>
      <c r="C26" s="28"/>
      <c r="D26" s="28"/>
      <c r="E26" s="28"/>
    </row>
    <row r="27" customFormat="false" ht="14.25" hidden="false" customHeight="true" outlineLevel="0" collapsed="false">
      <c r="B27" s="118"/>
      <c r="C27" s="118"/>
      <c r="D27" s="118"/>
      <c r="E27" s="118"/>
    </row>
    <row r="28" customFormat="false" ht="75.75" hidden="false" customHeight="false" outlineLevel="0" collapsed="false">
      <c r="B28" s="119" t="s">
        <v>74</v>
      </c>
      <c r="C28" s="120" t="s">
        <v>20</v>
      </c>
      <c r="D28" s="120" t="s">
        <v>75</v>
      </c>
      <c r="E28" s="121" t="s">
        <v>76</v>
      </c>
      <c r="H28" s="143" t="s">
        <v>92</v>
      </c>
      <c r="I28" s="143"/>
      <c r="J28" s="143"/>
    </row>
    <row r="29" customFormat="false" ht="21" hidden="false" customHeight="true" outlineLevel="0" collapsed="false">
      <c r="B29" s="123" t="s">
        <v>77</v>
      </c>
      <c r="C29" s="124" t="s">
        <v>78</v>
      </c>
      <c r="D29" s="125" t="n">
        <v>1</v>
      </c>
      <c r="E29" s="126" t="n">
        <v>6</v>
      </c>
      <c r="H29" s="144"/>
      <c r="I29" s="144"/>
      <c r="J29" s="144"/>
    </row>
    <row r="30" customFormat="false" ht="21" hidden="false" customHeight="true" outlineLevel="0" collapsed="false">
      <c r="B30" s="123"/>
      <c r="C30" s="124"/>
      <c r="D30" s="129" t="n">
        <v>2</v>
      </c>
      <c r="E30" s="130" t="n">
        <v>5.67</v>
      </c>
      <c r="H30" s="145" t="s">
        <v>93</v>
      </c>
      <c r="I30" s="146" t="s">
        <v>94</v>
      </c>
      <c r="J30" s="144"/>
    </row>
    <row r="31" customFormat="false" ht="21" hidden="false" customHeight="true" outlineLevel="0" collapsed="false">
      <c r="B31" s="123"/>
      <c r="C31" s="124"/>
      <c r="D31" s="131" t="n">
        <v>4</v>
      </c>
      <c r="E31" s="128" t="n">
        <v>5.34</v>
      </c>
      <c r="H31" s="145" t="s">
        <v>95</v>
      </c>
      <c r="I31" s="146" t="s">
        <v>96</v>
      </c>
      <c r="J31" s="144"/>
    </row>
    <row r="32" customFormat="false" ht="21" hidden="false" customHeight="true" outlineLevel="0" collapsed="false">
      <c r="B32" s="123" t="s">
        <v>82</v>
      </c>
      <c r="C32" s="124" t="s">
        <v>97</v>
      </c>
      <c r="D32" s="125" t="n">
        <v>1</v>
      </c>
      <c r="E32" s="126" t="n">
        <v>6.65</v>
      </c>
      <c r="H32" s="145" t="s">
        <v>98</v>
      </c>
      <c r="I32" s="146" t="s">
        <v>99</v>
      </c>
      <c r="J32" s="144"/>
    </row>
    <row r="33" customFormat="false" ht="21" hidden="false" customHeight="true" outlineLevel="0" collapsed="false">
      <c r="B33" s="123"/>
      <c r="C33" s="124"/>
      <c r="D33" s="129" t="n">
        <v>2</v>
      </c>
      <c r="E33" s="130" t="n">
        <v>6.33</v>
      </c>
      <c r="H33" s="145" t="s">
        <v>100</v>
      </c>
      <c r="I33" s="147" t="s">
        <v>101</v>
      </c>
      <c r="J33" s="144"/>
    </row>
    <row r="34" customFormat="false" ht="21" hidden="false" customHeight="true" outlineLevel="0" collapsed="false">
      <c r="B34" s="123"/>
      <c r="C34" s="124"/>
      <c r="D34" s="131" t="n">
        <v>4</v>
      </c>
      <c r="E34" s="128" t="n">
        <v>6</v>
      </c>
      <c r="H34" s="145" t="s">
        <v>102</v>
      </c>
      <c r="I34" s="146" t="s">
        <v>103</v>
      </c>
      <c r="J34" s="144"/>
    </row>
    <row r="35" customFormat="false" ht="21" hidden="false" customHeight="true" outlineLevel="0" collapsed="false">
      <c r="B35" s="123" t="s">
        <v>86</v>
      </c>
      <c r="C35" s="124" t="s">
        <v>87</v>
      </c>
      <c r="D35" s="125" t="n">
        <v>1</v>
      </c>
      <c r="E35" s="126" t="n">
        <v>5.01</v>
      </c>
      <c r="H35" s="145" t="s">
        <v>104</v>
      </c>
      <c r="I35" s="146" t="s">
        <v>55</v>
      </c>
      <c r="J35" s="144"/>
    </row>
    <row r="36" customFormat="false" ht="21" hidden="false" customHeight="true" outlineLevel="0" collapsed="false">
      <c r="B36" s="123"/>
      <c r="C36" s="124"/>
      <c r="D36" s="129" t="n">
        <v>2</v>
      </c>
      <c r="E36" s="130" t="n">
        <v>4.69</v>
      </c>
      <c r="H36" s="145" t="s">
        <v>105</v>
      </c>
      <c r="I36" s="146" t="s">
        <v>106</v>
      </c>
      <c r="J36" s="144"/>
    </row>
    <row r="37" customFormat="false" ht="21" hidden="false" customHeight="true" outlineLevel="0" collapsed="false">
      <c r="B37" s="123"/>
      <c r="C37" s="124"/>
      <c r="D37" s="131" t="n">
        <v>4</v>
      </c>
      <c r="E37" s="128" t="n">
        <v>4.36</v>
      </c>
      <c r="H37" s="145" t="s">
        <v>107</v>
      </c>
      <c r="I37" s="148" t="s">
        <v>108</v>
      </c>
      <c r="J37" s="144"/>
    </row>
    <row r="38" customFormat="false" ht="21" hidden="false" customHeight="true" outlineLevel="0" collapsed="false">
      <c r="B38" s="123" t="s">
        <v>109</v>
      </c>
      <c r="C38" s="124" t="s">
        <v>89</v>
      </c>
      <c r="D38" s="125" t="n">
        <v>1</v>
      </c>
      <c r="E38" s="126" t="n">
        <v>6.65</v>
      </c>
      <c r="H38" s="145" t="s">
        <v>110</v>
      </c>
      <c r="I38" s="146" t="s">
        <v>111</v>
      </c>
      <c r="J38" s="144"/>
    </row>
    <row r="39" customFormat="false" ht="21" hidden="false" customHeight="true" outlineLevel="0" collapsed="false">
      <c r="B39" s="123"/>
      <c r="C39" s="124"/>
      <c r="D39" s="131" t="n">
        <v>2</v>
      </c>
      <c r="E39" s="128" t="n">
        <v>6.33</v>
      </c>
      <c r="H39" s="144"/>
    </row>
    <row r="40" customFormat="false" ht="14.25" hidden="false" customHeight="false" outlineLevel="0" collapsed="false">
      <c r="H40" s="144"/>
    </row>
    <row r="41" customFormat="false" ht="14.25" hidden="false" customHeight="false" outlineLevel="0" collapsed="false">
      <c r="H41" s="144"/>
    </row>
    <row r="42" customFormat="false" ht="15.75" hidden="false" customHeight="true" outlineLevel="0" collapsed="false">
      <c r="B42" s="42" t="s">
        <v>69</v>
      </c>
      <c r="C42" s="42"/>
      <c r="D42" s="42"/>
      <c r="E42" s="42"/>
      <c r="H42" s="144"/>
    </row>
    <row r="43" customFormat="false" ht="15.75" hidden="false" customHeight="false" outlineLevel="0" collapsed="false">
      <c r="B43" s="61"/>
      <c r="C43" s="61"/>
      <c r="D43" s="61"/>
      <c r="E43" s="61"/>
    </row>
    <row r="44" customFormat="false" ht="30" hidden="false" customHeight="true" outlineLevel="0" collapsed="false">
      <c r="B44" s="103" t="s">
        <v>112</v>
      </c>
      <c r="C44" s="103"/>
      <c r="D44" s="103"/>
      <c r="E44" s="103"/>
    </row>
    <row r="45" customFormat="false" ht="12.75" hidden="false" customHeight="false" outlineLevel="0" collapsed="false">
      <c r="B45" s="103"/>
      <c r="C45" s="103"/>
      <c r="D45" s="103"/>
      <c r="E45" s="103"/>
    </row>
    <row r="46" customFormat="false" ht="7.5" hidden="false" customHeight="true" outlineLevel="0" collapsed="false">
      <c r="B46" s="66"/>
      <c r="C46" s="66"/>
      <c r="D46" s="66"/>
      <c r="E46" s="66"/>
    </row>
    <row r="47" customFormat="false" ht="18" hidden="false" customHeight="true" outlineLevel="0" collapsed="false">
      <c r="B47" s="28" t="s">
        <v>73</v>
      </c>
      <c r="C47" s="28"/>
      <c r="D47" s="28"/>
      <c r="E47" s="28"/>
    </row>
    <row r="48" customFormat="false" ht="16.5" hidden="false" customHeight="false" outlineLevel="0" collapsed="false">
      <c r="B48" s="118"/>
      <c r="C48" s="118"/>
      <c r="D48" s="118"/>
      <c r="E48" s="118"/>
    </row>
    <row r="49" customFormat="false" ht="75.75" hidden="false" customHeight="true" outlineLevel="0" collapsed="false">
      <c r="B49" s="149" t="s">
        <v>74</v>
      </c>
      <c r="C49" s="150" t="s">
        <v>23</v>
      </c>
      <c r="D49" s="122" t="s">
        <v>76</v>
      </c>
      <c r="E49" s="122"/>
    </row>
    <row r="50" customFormat="false" ht="18.75" hidden="false" customHeight="true" outlineLevel="0" collapsed="false">
      <c r="B50" s="140" t="s">
        <v>77</v>
      </c>
      <c r="C50" s="127" t="s">
        <v>113</v>
      </c>
      <c r="D50" s="128" t="n">
        <v>42</v>
      </c>
      <c r="E50" s="128"/>
    </row>
    <row r="51" customFormat="false" ht="12.75" hidden="false" customHeight="false" outlineLevel="0" collapsed="false">
      <c r="B51" s="140"/>
      <c r="C51" s="127"/>
      <c r="D51" s="128"/>
      <c r="E51" s="128"/>
    </row>
    <row r="52" customFormat="false" ht="13.5" hidden="false" customHeight="false" outlineLevel="0" collapsed="false">
      <c r="B52" s="140"/>
      <c r="C52" s="127"/>
      <c r="D52" s="128"/>
      <c r="E52" s="128"/>
    </row>
  </sheetData>
  <mergeCells count="43">
    <mergeCell ref="B3:E3"/>
    <mergeCell ref="G3:L3"/>
    <mergeCell ref="B5:E6"/>
    <mergeCell ref="G5:L6"/>
    <mergeCell ref="B7:E7"/>
    <mergeCell ref="G7:L7"/>
    <mergeCell ref="G9:G12"/>
    <mergeCell ref="H9:H12"/>
    <mergeCell ref="I9:I12"/>
    <mergeCell ref="J9:L9"/>
    <mergeCell ref="B10:B12"/>
    <mergeCell ref="C10:C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C16:C18"/>
    <mergeCell ref="B21:E21"/>
    <mergeCell ref="B23:E24"/>
    <mergeCell ref="B26:E26"/>
    <mergeCell ref="B29:B31"/>
    <mergeCell ref="C29:C31"/>
    <mergeCell ref="B32:B34"/>
    <mergeCell ref="C32:C34"/>
    <mergeCell ref="B35:B37"/>
    <mergeCell ref="C35:C37"/>
    <mergeCell ref="B38:B39"/>
    <mergeCell ref="C38:C39"/>
    <mergeCell ref="B42:E42"/>
    <mergeCell ref="B44:E45"/>
    <mergeCell ref="B47:E47"/>
    <mergeCell ref="D49:E49"/>
    <mergeCell ref="B50:B52"/>
    <mergeCell ref="C50:C52"/>
    <mergeCell ref="D50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1" width="8.14"/>
    <col collapsed="false" customWidth="true" hidden="false" outlineLevel="0" max="3" min="3" style="151" width="58.99"/>
    <col collapsed="false" customWidth="true" hidden="false" outlineLevel="0" max="4" min="4" style="151" width="11.42"/>
    <col collapsed="false" customWidth="true" hidden="false" outlineLevel="0" max="5" min="5" style="152" width="16.99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42" t="s">
        <v>114</v>
      </c>
      <c r="C2" s="42"/>
      <c r="D2" s="42"/>
      <c r="E2" s="42"/>
      <c r="F2" s="2"/>
      <c r="G2" s="2"/>
      <c r="H2" s="2"/>
    </row>
    <row r="4" customFormat="false" ht="36" hidden="false" customHeight="true" outlineLevel="0" collapsed="false">
      <c r="B4" s="153" t="s">
        <v>115</v>
      </c>
      <c r="C4" s="153" t="s">
        <v>20</v>
      </c>
      <c r="D4" s="153" t="s">
        <v>116</v>
      </c>
      <c r="E4" s="153" t="s">
        <v>117</v>
      </c>
    </row>
    <row r="5" customFormat="false" ht="22.5" hidden="false" customHeight="true" outlineLevel="0" collapsed="false">
      <c r="B5" s="154" t="s">
        <v>118</v>
      </c>
      <c r="C5" s="155" t="s">
        <v>119</v>
      </c>
      <c r="D5" s="154" t="s">
        <v>120</v>
      </c>
      <c r="E5" s="156" t="n">
        <v>36</v>
      </c>
    </row>
    <row r="6" customFormat="false" ht="22.5" hidden="false" customHeight="true" outlineLevel="0" collapsed="false">
      <c r="B6" s="154" t="s">
        <v>121</v>
      </c>
      <c r="C6" s="155" t="s">
        <v>122</v>
      </c>
      <c r="D6" s="154" t="s">
        <v>120</v>
      </c>
      <c r="E6" s="156" t="n">
        <v>44.5</v>
      </c>
    </row>
    <row r="7" customFormat="false" ht="36" hidden="false" customHeight="true" outlineLevel="0" collapsed="false">
      <c r="B7" s="154" t="s">
        <v>123</v>
      </c>
      <c r="C7" s="155" t="s">
        <v>124</v>
      </c>
      <c r="D7" s="154" t="s">
        <v>120</v>
      </c>
      <c r="E7" s="156" t="n">
        <v>6</v>
      </c>
    </row>
    <row r="8" customFormat="false" ht="33.75" hidden="false" customHeight="true" outlineLevel="0" collapsed="false">
      <c r="B8" s="154" t="s">
        <v>125</v>
      </c>
      <c r="C8" s="155" t="s">
        <v>126</v>
      </c>
      <c r="D8" s="154" t="s">
        <v>120</v>
      </c>
      <c r="E8" s="156" t="n">
        <v>120</v>
      </c>
    </row>
    <row r="9" customFormat="false" ht="22.5" hidden="false" customHeight="true" outlineLevel="0" collapsed="false">
      <c r="B9" s="154" t="s">
        <v>127</v>
      </c>
      <c r="C9" s="155" t="s">
        <v>128</v>
      </c>
      <c r="D9" s="154" t="s">
        <v>120</v>
      </c>
      <c r="E9" s="156" t="n">
        <v>60</v>
      </c>
    </row>
    <row r="10" customFormat="false" ht="22.5" hidden="false" customHeight="true" outlineLevel="0" collapsed="false">
      <c r="B10" s="154" t="s">
        <v>129</v>
      </c>
      <c r="C10" s="155" t="s">
        <v>130</v>
      </c>
      <c r="D10" s="154" t="s">
        <v>120</v>
      </c>
      <c r="E10" s="156" t="n">
        <v>70</v>
      </c>
    </row>
    <row r="11" customFormat="false" ht="33.75" hidden="false" customHeight="true" outlineLevel="0" collapsed="false">
      <c r="B11" s="154" t="s">
        <v>131</v>
      </c>
      <c r="C11" s="155" t="s">
        <v>132</v>
      </c>
      <c r="D11" s="154" t="s">
        <v>120</v>
      </c>
      <c r="E11" s="156" t="n">
        <v>95</v>
      </c>
    </row>
    <row r="12" customFormat="false" ht="36" hidden="false" customHeight="true" outlineLevel="0" collapsed="false">
      <c r="B12" s="154" t="s">
        <v>133</v>
      </c>
      <c r="C12" s="155" t="s">
        <v>134</v>
      </c>
      <c r="D12" s="154" t="s">
        <v>135</v>
      </c>
      <c r="E12" s="156" t="n">
        <v>80</v>
      </c>
    </row>
    <row r="13" customFormat="false" ht="31.5" hidden="false" customHeight="true" outlineLevel="0" collapsed="false">
      <c r="B13" s="154" t="s">
        <v>136</v>
      </c>
      <c r="C13" s="155" t="s">
        <v>137</v>
      </c>
      <c r="D13" s="154" t="s">
        <v>135</v>
      </c>
      <c r="E13" s="156" t="n">
        <v>50</v>
      </c>
    </row>
    <row r="14" customFormat="false" ht="22.5" hidden="false" customHeight="true" outlineLevel="0" collapsed="false">
      <c r="B14" s="154" t="s">
        <v>138</v>
      </c>
      <c r="C14" s="155" t="s">
        <v>139</v>
      </c>
      <c r="D14" s="154" t="s">
        <v>140</v>
      </c>
      <c r="E14" s="156" t="n">
        <v>90</v>
      </c>
    </row>
    <row r="15" customFormat="false" ht="22.5" hidden="false" customHeight="true" outlineLevel="0" collapsed="false">
      <c r="B15" s="154" t="s">
        <v>141</v>
      </c>
      <c r="C15" s="155" t="s">
        <v>142</v>
      </c>
      <c r="D15" s="154" t="s">
        <v>143</v>
      </c>
      <c r="E15" s="156" t="n">
        <v>5.4</v>
      </c>
    </row>
    <row r="16" customFormat="false" ht="33" hidden="false" customHeight="true" outlineLevel="0" collapsed="false">
      <c r="B16" s="154" t="s">
        <v>144</v>
      </c>
      <c r="C16" s="155" t="s">
        <v>145</v>
      </c>
      <c r="D16" s="154" t="s">
        <v>120</v>
      </c>
      <c r="E16" s="156" t="n">
        <v>110</v>
      </c>
    </row>
    <row r="17" customFormat="false" ht="22.5" hidden="false" customHeight="true" outlineLevel="0" collapsed="false">
      <c r="B17" s="154" t="s">
        <v>146</v>
      </c>
      <c r="C17" s="155" t="s">
        <v>147</v>
      </c>
      <c r="D17" s="154" t="s">
        <v>148</v>
      </c>
      <c r="E17" s="156" t="n">
        <v>300</v>
      </c>
    </row>
    <row r="18" customFormat="false" ht="22.5" hidden="false" customHeight="true" outlineLevel="0" collapsed="false">
      <c r="B18" s="154" t="s">
        <v>149</v>
      </c>
      <c r="C18" s="155" t="s">
        <v>150</v>
      </c>
      <c r="D18" s="154" t="s">
        <v>120</v>
      </c>
      <c r="E18" s="156" t="n">
        <v>12.5</v>
      </c>
    </row>
    <row r="19" customFormat="false" ht="22.5" hidden="false" customHeight="true" outlineLevel="0" collapsed="false">
      <c r="B19" s="154" t="s">
        <v>151</v>
      </c>
      <c r="C19" s="155" t="s">
        <v>152</v>
      </c>
      <c r="D19" s="154" t="s">
        <v>153</v>
      </c>
      <c r="E19" s="156" t="n">
        <v>35</v>
      </c>
    </row>
    <row r="20" customFormat="false" ht="22.5" hidden="false" customHeight="true" outlineLevel="0" collapsed="false">
      <c r="B20" s="154" t="s">
        <v>154</v>
      </c>
      <c r="C20" s="155" t="s">
        <v>155</v>
      </c>
      <c r="D20" s="154" t="s">
        <v>153</v>
      </c>
      <c r="E20" s="156" t="n">
        <v>45</v>
      </c>
    </row>
    <row r="21" customFormat="false" ht="36" hidden="false" customHeight="true" outlineLevel="0" collapsed="false">
      <c r="B21" s="154" t="s">
        <v>156</v>
      </c>
      <c r="C21" s="155" t="s">
        <v>157</v>
      </c>
      <c r="D21" s="154" t="s">
        <v>158</v>
      </c>
      <c r="E21" s="156" t="n">
        <v>10</v>
      </c>
    </row>
    <row r="22" customFormat="false" ht="22.5" hidden="false" customHeight="true" outlineLevel="0" collapsed="false">
      <c r="B22" s="154" t="s">
        <v>159</v>
      </c>
      <c r="C22" s="155" t="s">
        <v>160</v>
      </c>
      <c r="D22" s="154" t="s">
        <v>153</v>
      </c>
      <c r="E22" s="156" t="n">
        <v>60</v>
      </c>
    </row>
    <row r="23" customFormat="false" ht="22.5" hidden="false" customHeight="true" outlineLevel="0" collapsed="false">
      <c r="B23" s="154" t="s">
        <v>161</v>
      </c>
      <c r="C23" s="155" t="s">
        <v>162</v>
      </c>
      <c r="D23" s="154" t="s">
        <v>163</v>
      </c>
      <c r="E23" s="156" t="n">
        <v>0.6</v>
      </c>
    </row>
    <row r="24" customFormat="false" ht="22.5" hidden="false" customHeight="true" outlineLevel="0" collapsed="false">
      <c r="B24" s="154" t="s">
        <v>164</v>
      </c>
      <c r="C24" s="155" t="s">
        <v>165</v>
      </c>
      <c r="D24" s="154" t="s">
        <v>153</v>
      </c>
      <c r="E24" s="156" t="n">
        <v>45</v>
      </c>
    </row>
    <row r="25" customFormat="false" ht="22.5" hidden="false" customHeight="true" outlineLevel="0" collapsed="false">
      <c r="B25" s="154" t="s">
        <v>166</v>
      </c>
      <c r="C25" s="155" t="s">
        <v>167</v>
      </c>
      <c r="D25" s="154" t="s">
        <v>168</v>
      </c>
      <c r="E25" s="156" t="n">
        <v>60</v>
      </c>
    </row>
    <row r="26" customFormat="false" ht="22.5" hidden="false" customHeight="true" outlineLevel="0" collapsed="false">
      <c r="B26" s="154"/>
      <c r="C26" s="155"/>
      <c r="D26" s="154" t="s">
        <v>169</v>
      </c>
      <c r="E26" s="156" t="n">
        <v>2.5</v>
      </c>
    </row>
    <row r="27" customFormat="false" ht="22.5" hidden="false" customHeight="true" outlineLevel="0" collapsed="false">
      <c r="B27" s="154"/>
      <c r="C27" s="155"/>
      <c r="D27" s="154" t="s">
        <v>120</v>
      </c>
      <c r="E27" s="156" t="n">
        <v>5</v>
      </c>
    </row>
    <row r="28" customFormat="false" ht="22.5" hidden="false" customHeight="true" outlineLevel="0" collapsed="false">
      <c r="B28" s="154" t="s">
        <v>170</v>
      </c>
      <c r="C28" s="155" t="s">
        <v>171</v>
      </c>
      <c r="D28" s="154" t="s">
        <v>158</v>
      </c>
      <c r="E28" s="156" t="n">
        <v>2</v>
      </c>
    </row>
    <row r="29" customFormat="false" ht="22.5" hidden="false" customHeight="true" outlineLevel="0" collapsed="false">
      <c r="B29" s="154" t="s">
        <v>172</v>
      </c>
      <c r="C29" s="155" t="s">
        <v>173</v>
      </c>
      <c r="D29" s="154" t="s">
        <v>153</v>
      </c>
      <c r="E29" s="156" t="n">
        <v>22.5</v>
      </c>
    </row>
    <row r="30" customFormat="false" ht="32.25" hidden="false" customHeight="true" outlineLevel="0" collapsed="false">
      <c r="B30" s="154" t="s">
        <v>174</v>
      </c>
      <c r="C30" s="155" t="s">
        <v>175</v>
      </c>
      <c r="D30" s="154" t="s">
        <v>158</v>
      </c>
      <c r="E30" s="156" t="n">
        <v>3.5</v>
      </c>
    </row>
    <row r="31" customFormat="false" ht="22.5" hidden="false" customHeight="true" outlineLevel="0" collapsed="false">
      <c r="B31" s="154" t="s">
        <v>176</v>
      </c>
      <c r="C31" s="155" t="s">
        <v>177</v>
      </c>
      <c r="D31" s="154" t="s">
        <v>158</v>
      </c>
      <c r="E31" s="156" t="n">
        <v>1.3</v>
      </c>
    </row>
    <row r="32" customFormat="false" ht="22.5" hidden="false" customHeight="true" outlineLevel="0" collapsed="false">
      <c r="B32" s="154"/>
      <c r="C32" s="155"/>
      <c r="D32" s="154" t="s">
        <v>168</v>
      </c>
      <c r="E32" s="156" t="n">
        <v>20</v>
      </c>
    </row>
    <row r="33" customFormat="false" ht="22.5" hidden="false" customHeight="true" outlineLevel="0" collapsed="false">
      <c r="B33" s="154" t="s">
        <v>178</v>
      </c>
      <c r="C33" s="155" t="s">
        <v>179</v>
      </c>
      <c r="D33" s="154" t="s">
        <v>120</v>
      </c>
      <c r="E33" s="156" t="n">
        <v>11</v>
      </c>
    </row>
    <row r="34" customFormat="false" ht="22.5" hidden="false" customHeight="true" outlineLevel="0" collapsed="false">
      <c r="B34" s="154" t="s">
        <v>180</v>
      </c>
      <c r="C34" s="155" t="s">
        <v>181</v>
      </c>
      <c r="D34" s="154" t="s">
        <v>168</v>
      </c>
      <c r="E34" s="156" t="n">
        <v>20</v>
      </c>
    </row>
    <row r="35" customFormat="false" ht="22.5" hidden="false" customHeight="true" outlineLevel="0" collapsed="false">
      <c r="B35" s="154" t="s">
        <v>182</v>
      </c>
      <c r="C35" s="155" t="s">
        <v>183</v>
      </c>
      <c r="D35" s="154" t="s">
        <v>158</v>
      </c>
      <c r="E35" s="156" t="n">
        <v>1.2</v>
      </c>
    </row>
    <row r="36" customFormat="false" ht="22.5" hidden="false" customHeight="true" outlineLevel="0" collapsed="false">
      <c r="B36" s="154"/>
      <c r="C36" s="155"/>
      <c r="D36" s="154" t="s">
        <v>168</v>
      </c>
      <c r="E36" s="156" t="n">
        <v>10.5</v>
      </c>
    </row>
    <row r="37" customFormat="false" ht="31.5" hidden="false" customHeight="true" outlineLevel="0" collapsed="false">
      <c r="B37" s="154" t="s">
        <v>184</v>
      </c>
      <c r="C37" s="155" t="s">
        <v>185</v>
      </c>
      <c r="D37" s="154" t="s">
        <v>158</v>
      </c>
      <c r="E37" s="156" t="n">
        <v>3.5</v>
      </c>
    </row>
    <row r="38" customFormat="false" ht="22.5" hidden="false" customHeight="true" outlineLevel="0" collapsed="false">
      <c r="B38" s="154" t="s">
        <v>186</v>
      </c>
      <c r="C38" s="155" t="s">
        <v>187</v>
      </c>
      <c r="D38" s="154" t="s">
        <v>168</v>
      </c>
      <c r="E38" s="156" t="n">
        <v>15</v>
      </c>
    </row>
    <row r="39" customFormat="false" ht="22.5" hidden="false" customHeight="true" outlineLevel="0" collapsed="false">
      <c r="B39" s="154"/>
      <c r="C39" s="155"/>
      <c r="D39" s="154" t="s">
        <v>158</v>
      </c>
      <c r="E39" s="156" t="n">
        <v>0.5</v>
      </c>
    </row>
    <row r="40" customFormat="false" ht="22.5" hidden="false" customHeight="true" outlineLevel="0" collapsed="false">
      <c r="B40" s="154" t="s">
        <v>188</v>
      </c>
      <c r="C40" s="155" t="s">
        <v>189</v>
      </c>
      <c r="D40" s="154" t="s">
        <v>168</v>
      </c>
      <c r="E40" s="156" t="n">
        <v>80</v>
      </c>
    </row>
    <row r="41" customFormat="false" ht="22.5" hidden="false" customHeight="true" outlineLevel="0" collapsed="false">
      <c r="B41" s="154"/>
      <c r="C41" s="155"/>
      <c r="D41" s="154" t="s">
        <v>158</v>
      </c>
      <c r="E41" s="156" t="n">
        <v>5</v>
      </c>
    </row>
    <row r="42" customFormat="false" ht="15.75" hidden="false" customHeight="true" outlineLevel="0" collapsed="false">
      <c r="E42" s="151"/>
    </row>
    <row r="43" customFormat="false" ht="33.75" hidden="false" customHeight="true" outlineLevel="0" collapsed="false">
      <c r="E43" s="151"/>
    </row>
    <row r="44" customFormat="false" ht="12.75" hidden="false" customHeight="false" outlineLevel="0" collapsed="false">
      <c r="E44" s="151"/>
    </row>
    <row r="45" customFormat="false" ht="12.75" hidden="false" customHeight="false" outlineLevel="0" collapsed="false">
      <c r="E45" s="151"/>
    </row>
    <row r="46" customFormat="false" ht="12.75" hidden="false" customHeight="false" outlineLevel="0" collapsed="false">
      <c r="E46" s="151"/>
    </row>
    <row r="47" customFormat="false" ht="12.75" hidden="false" customHeight="false" outlineLevel="0" collapsed="false">
      <c r="E47" s="151"/>
    </row>
    <row r="48" customFormat="false" ht="12.75" hidden="false" customHeight="false" outlineLevel="0" collapsed="false">
      <c r="E48" s="151"/>
    </row>
    <row r="49" customFormat="false" ht="12.75" hidden="false" customHeight="false" outlineLevel="0" collapsed="false">
      <c r="E49" s="151"/>
    </row>
    <row r="50" customFormat="false" ht="12.75" hidden="false" customHeight="false" outlineLevel="0" collapsed="false">
      <c r="E50" s="151"/>
    </row>
    <row r="51" customFormat="false" ht="12.75" hidden="false" customHeight="false" outlineLevel="0" collapsed="false">
      <c r="E51" s="151"/>
    </row>
    <row r="52" customFormat="false" ht="12.75" hidden="false" customHeight="false" outlineLevel="0" collapsed="false">
      <c r="E52" s="151"/>
    </row>
    <row r="53" customFormat="false" ht="12.75" hidden="false" customHeight="false" outlineLevel="0" collapsed="false">
      <c r="E53" s="151"/>
    </row>
    <row r="54" customFormat="false" ht="12.75" hidden="false" customHeight="false" outlineLevel="0" collapsed="false">
      <c r="E54" s="151"/>
    </row>
    <row r="55" customFormat="false" ht="12.75" hidden="false" customHeight="false" outlineLevel="0" collapsed="false">
      <c r="E55" s="151"/>
    </row>
    <row r="56" customFormat="false" ht="12.75" hidden="false" customHeight="false" outlineLevel="0" collapsed="false">
      <c r="E56" s="151"/>
    </row>
    <row r="57" customFormat="false" ht="12.75" hidden="false" customHeight="false" outlineLevel="0" collapsed="false">
      <c r="E57" s="151"/>
    </row>
    <row r="58" customFormat="false" ht="12.75" hidden="false" customHeight="false" outlineLevel="0" collapsed="false">
      <c r="E58" s="151"/>
    </row>
    <row r="59" customFormat="false" ht="12.75" hidden="false" customHeight="false" outlineLevel="0" collapsed="false">
      <c r="E59" s="151"/>
    </row>
  </sheetData>
  <mergeCells count="11">
    <mergeCell ref="B2:E2"/>
    <mergeCell ref="B25:B27"/>
    <mergeCell ref="C25:C27"/>
    <mergeCell ref="B31:B32"/>
    <mergeCell ref="C31:C32"/>
    <mergeCell ref="B35:B36"/>
    <mergeCell ref="C35:C36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4.7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8" min="6" style="0" width="13.14"/>
    <col collapsed="false" customWidth="true" hidden="false" outlineLevel="0" max="9" min="9" style="0" width="41.42"/>
    <col collapsed="false" customWidth="true" hidden="false" outlineLevel="0" max="11" min="10" style="0" width="13.14"/>
  </cols>
  <sheetData>
    <row r="1" customFormat="false" ht="18.75" hidden="false" customHeight="false" outlineLevel="0" collapsed="false">
      <c r="B1" s="157"/>
    </row>
    <row r="2" customFormat="false" ht="15.75" hidden="false" customHeight="false" outlineLevel="0" collapsed="false">
      <c r="B2" s="42" t="s">
        <v>190</v>
      </c>
      <c r="C2" s="42"/>
      <c r="D2" s="42"/>
      <c r="E2" s="42"/>
      <c r="F2" s="2"/>
      <c r="G2" s="2"/>
    </row>
    <row r="3" customFormat="false" ht="15.75" hidden="false" customHeight="true" outlineLevel="0" collapsed="false">
      <c r="B3" s="158" t="s">
        <v>191</v>
      </c>
      <c r="C3" s="158"/>
      <c r="D3" s="158"/>
      <c r="E3" s="158"/>
      <c r="F3" s="2"/>
      <c r="G3" s="2"/>
    </row>
    <row r="4" customFormat="false" ht="16.5" hidden="false" customHeight="true" outlineLevel="0" collapsed="false">
      <c r="B4" s="86"/>
    </row>
    <row r="5" customFormat="false" ht="54.75" hidden="false" customHeight="true" outlineLevel="0" collapsed="false">
      <c r="B5" s="159" t="s">
        <v>74</v>
      </c>
      <c r="C5" s="159" t="s">
        <v>192</v>
      </c>
      <c r="D5" s="159" t="s">
        <v>116</v>
      </c>
      <c r="E5" s="159" t="s">
        <v>193</v>
      </c>
    </row>
    <row r="6" customFormat="false" ht="33.75" hidden="false" customHeight="true" outlineLevel="0" collapsed="false">
      <c r="B6" s="154" t="s">
        <v>77</v>
      </c>
      <c r="C6" s="155" t="s">
        <v>194</v>
      </c>
      <c r="D6" s="154" t="s">
        <v>195</v>
      </c>
      <c r="E6" s="160" t="n">
        <v>40</v>
      </c>
    </row>
    <row r="7" customFormat="false" ht="33.75" hidden="false" customHeight="true" outlineLevel="0" collapsed="false">
      <c r="B7" s="154" t="s">
        <v>82</v>
      </c>
      <c r="C7" s="155" t="s">
        <v>196</v>
      </c>
      <c r="D7" s="154" t="s">
        <v>153</v>
      </c>
      <c r="E7" s="160" t="n">
        <v>25</v>
      </c>
    </row>
    <row r="8" customFormat="false" ht="33.75" hidden="false" customHeight="true" outlineLevel="0" collapsed="false">
      <c r="B8" s="154" t="s">
        <v>86</v>
      </c>
      <c r="C8" s="155" t="s">
        <v>197</v>
      </c>
      <c r="D8" s="154" t="s">
        <v>153</v>
      </c>
      <c r="E8" s="160" t="n">
        <v>30</v>
      </c>
    </row>
    <row r="9" customFormat="false" ht="65.25" hidden="false" customHeight="true" outlineLevel="0" collapsed="false">
      <c r="B9" s="154" t="s">
        <v>109</v>
      </c>
      <c r="C9" s="155" t="s">
        <v>198</v>
      </c>
      <c r="D9" s="154" t="s">
        <v>199</v>
      </c>
      <c r="E9" s="160" t="n">
        <v>240</v>
      </c>
    </row>
    <row r="10" customFormat="false" ht="65.25" hidden="false" customHeight="true" outlineLevel="0" collapsed="false">
      <c r="B10" s="154" t="s">
        <v>200</v>
      </c>
      <c r="C10" s="155" t="s">
        <v>201</v>
      </c>
      <c r="D10" s="154" t="s">
        <v>199</v>
      </c>
      <c r="E10" s="160" t="n">
        <v>300</v>
      </c>
    </row>
    <row r="11" customFormat="false" ht="33.75" hidden="false" customHeight="true" outlineLevel="0" collapsed="false">
      <c r="B11" s="154" t="s">
        <v>202</v>
      </c>
      <c r="C11" s="155" t="s">
        <v>203</v>
      </c>
      <c r="D11" s="154" t="s">
        <v>153</v>
      </c>
      <c r="E11" s="160" t="n">
        <v>5</v>
      </c>
    </row>
    <row r="12" customFormat="false" ht="18.75" hidden="false" customHeight="true" outlineLevel="0" collapsed="false">
      <c r="B12" s="154" t="s">
        <v>204</v>
      </c>
      <c r="C12" s="155" t="s">
        <v>205</v>
      </c>
      <c r="D12" s="154" t="s">
        <v>163</v>
      </c>
      <c r="E12" s="160" t="n">
        <v>3.5</v>
      </c>
    </row>
    <row r="13" customFormat="false" ht="19.5" hidden="false" customHeight="true" outlineLevel="0" collapsed="false">
      <c r="B13" s="154"/>
      <c r="C13" s="155"/>
      <c r="D13" s="154" t="s">
        <v>153</v>
      </c>
      <c r="E13" s="160" t="n">
        <v>15</v>
      </c>
    </row>
    <row r="14" customFormat="false" ht="22.5" hidden="false" customHeight="true" outlineLevel="0" collapsed="false">
      <c r="B14" s="154" t="s">
        <v>206</v>
      </c>
      <c r="C14" s="155" t="s">
        <v>207</v>
      </c>
      <c r="D14" s="154" t="s">
        <v>153</v>
      </c>
      <c r="E14" s="160" t="n">
        <v>8</v>
      </c>
    </row>
    <row r="15" customFormat="false" ht="33.75" hidden="false" customHeight="true" outlineLevel="0" collapsed="false">
      <c r="B15" s="154" t="s">
        <v>208</v>
      </c>
      <c r="C15" s="155" t="s">
        <v>209</v>
      </c>
      <c r="D15" s="154" t="s">
        <v>210</v>
      </c>
      <c r="E15" s="160" t="n">
        <v>80</v>
      </c>
    </row>
    <row r="16" customFormat="false" ht="47.25" hidden="false" customHeight="true" outlineLevel="0" collapsed="false">
      <c r="B16" s="154" t="s">
        <v>211</v>
      </c>
      <c r="C16" s="155" t="s">
        <v>212</v>
      </c>
      <c r="D16" s="154" t="s">
        <v>199</v>
      </c>
      <c r="E16" s="160" t="n">
        <v>200</v>
      </c>
    </row>
    <row r="17" customFormat="false" ht="33.75" hidden="false" customHeight="true" outlineLevel="0" collapsed="false">
      <c r="B17" s="154" t="s">
        <v>213</v>
      </c>
      <c r="C17" s="155" t="s">
        <v>214</v>
      </c>
      <c r="D17" s="154" t="s">
        <v>153</v>
      </c>
      <c r="E17" s="160" t="n">
        <v>15</v>
      </c>
    </row>
    <row r="18" customFormat="false" ht="33.75" hidden="false" customHeight="true" outlineLevel="0" collapsed="false"/>
    <row r="19" customFormat="false" ht="15.75" hidden="false" customHeight="true" outlineLevel="0" collapsed="false">
      <c r="B19" s="42" t="s">
        <v>190</v>
      </c>
      <c r="C19" s="42"/>
      <c r="D19" s="42"/>
      <c r="E19" s="42"/>
      <c r="F19" s="2"/>
      <c r="G19" s="2"/>
    </row>
    <row r="20" customFormat="false" ht="15.75" hidden="false" customHeight="true" outlineLevel="0" collapsed="false">
      <c r="B20" s="158" t="s">
        <v>215</v>
      </c>
      <c r="C20" s="158"/>
      <c r="D20" s="158"/>
      <c r="E20" s="158"/>
      <c r="F20" s="2"/>
      <c r="G20" s="2"/>
    </row>
    <row r="21" customFormat="false" ht="15.75" hidden="false" customHeight="true" outlineLevel="0" collapsed="false">
      <c r="B21" s="158" t="s">
        <v>216</v>
      </c>
      <c r="C21" s="158"/>
      <c r="D21" s="158"/>
      <c r="E21" s="158"/>
      <c r="F21" s="2"/>
      <c r="G21" s="2"/>
    </row>
    <row r="22" customFormat="false" ht="15.75" hidden="false" customHeight="false" outlineLevel="0" collapsed="false">
      <c r="B22" s="97"/>
      <c r="C22" s="97"/>
      <c r="D22" s="97"/>
      <c r="E22" s="97"/>
      <c r="F22" s="2"/>
      <c r="G22" s="2"/>
    </row>
    <row r="23" customFormat="false" ht="54.75" hidden="false" customHeight="true" outlineLevel="0" collapsed="false">
      <c r="B23" s="159" t="s">
        <v>74</v>
      </c>
      <c r="C23" s="159" t="s">
        <v>192</v>
      </c>
      <c r="D23" s="159" t="s">
        <v>116</v>
      </c>
      <c r="E23" s="159" t="s">
        <v>193</v>
      </c>
    </row>
    <row r="24" customFormat="false" ht="22.5" hidden="false" customHeight="true" outlineLevel="0" collapsed="false">
      <c r="B24" s="154" t="s">
        <v>77</v>
      </c>
      <c r="C24" s="155" t="s">
        <v>217</v>
      </c>
      <c r="D24" s="154" t="s">
        <v>195</v>
      </c>
      <c r="E24" s="160" t="n">
        <v>40</v>
      </c>
    </row>
    <row r="25" customFormat="false" ht="22.5" hidden="false" customHeight="true" outlineLevel="0" collapsed="false">
      <c r="B25" s="154" t="s">
        <v>82</v>
      </c>
      <c r="C25" s="155" t="s">
        <v>218</v>
      </c>
      <c r="D25" s="154" t="s">
        <v>153</v>
      </c>
      <c r="E25" s="160" t="n">
        <v>25</v>
      </c>
    </row>
    <row r="26" customFormat="false" ht="22.5" hidden="false" customHeight="true" outlineLevel="0" collapsed="false">
      <c r="B26" s="154" t="s">
        <v>86</v>
      </c>
      <c r="C26" s="155" t="s">
        <v>219</v>
      </c>
      <c r="D26" s="154" t="s">
        <v>153</v>
      </c>
      <c r="E26" s="160" t="n">
        <v>30</v>
      </c>
    </row>
    <row r="27" customFormat="false" ht="56.25" hidden="false" customHeight="true" outlineLevel="0" collapsed="false">
      <c r="B27" s="154" t="s">
        <v>109</v>
      </c>
      <c r="C27" s="155" t="s">
        <v>220</v>
      </c>
      <c r="D27" s="154" t="s">
        <v>199</v>
      </c>
      <c r="E27" s="160" t="n">
        <v>240</v>
      </c>
    </row>
    <row r="28" customFormat="false" ht="52.5" hidden="false" customHeight="true" outlineLevel="0" collapsed="false">
      <c r="B28" s="154" t="s">
        <v>200</v>
      </c>
      <c r="C28" s="155" t="s">
        <v>221</v>
      </c>
      <c r="D28" s="154" t="s">
        <v>199</v>
      </c>
      <c r="E28" s="160" t="n">
        <v>300</v>
      </c>
    </row>
    <row r="29" customFormat="false" ht="22.5" hidden="false" customHeight="true" outlineLevel="0" collapsed="false">
      <c r="B29" s="154" t="s">
        <v>202</v>
      </c>
      <c r="C29" s="155" t="s">
        <v>222</v>
      </c>
      <c r="D29" s="154" t="s">
        <v>153</v>
      </c>
      <c r="E29" s="160" t="n">
        <v>5</v>
      </c>
    </row>
    <row r="30" customFormat="false" ht="22.5" hidden="false" customHeight="true" outlineLevel="0" collapsed="false">
      <c r="B30" s="154" t="s">
        <v>204</v>
      </c>
      <c r="C30" s="155" t="s">
        <v>223</v>
      </c>
      <c r="D30" s="154" t="s">
        <v>163</v>
      </c>
      <c r="E30" s="160" t="n">
        <v>3.5</v>
      </c>
    </row>
    <row r="31" customFormat="false" ht="22.5" hidden="false" customHeight="true" outlineLevel="0" collapsed="false">
      <c r="B31" s="154"/>
      <c r="C31" s="155"/>
      <c r="D31" s="154" t="s">
        <v>153</v>
      </c>
      <c r="E31" s="160" t="n">
        <v>15</v>
      </c>
    </row>
    <row r="32" customFormat="false" ht="22.5" hidden="false" customHeight="true" outlineLevel="0" collapsed="false">
      <c r="B32" s="154" t="s">
        <v>206</v>
      </c>
      <c r="C32" s="155" t="s">
        <v>207</v>
      </c>
      <c r="D32" s="154" t="s">
        <v>153</v>
      </c>
      <c r="E32" s="160" t="n">
        <v>8</v>
      </c>
    </row>
    <row r="33" customFormat="false" ht="22.5" hidden="false" customHeight="true" outlineLevel="0" collapsed="false">
      <c r="B33" s="154" t="s">
        <v>208</v>
      </c>
      <c r="C33" s="155" t="s">
        <v>224</v>
      </c>
      <c r="D33" s="154" t="s">
        <v>210</v>
      </c>
      <c r="E33" s="160" t="n">
        <v>80</v>
      </c>
    </row>
    <row r="34" customFormat="false" ht="22.5" hidden="false" customHeight="true" outlineLevel="0" collapsed="false">
      <c r="B34" s="154" t="s">
        <v>211</v>
      </c>
      <c r="C34" s="155" t="s">
        <v>225</v>
      </c>
      <c r="D34" s="154" t="s">
        <v>153</v>
      </c>
      <c r="E34" s="160" t="n">
        <v>15</v>
      </c>
    </row>
    <row r="40" customFormat="false" ht="59.25" hidden="false" customHeight="true" outlineLevel="0" collapsed="false"/>
  </sheetData>
  <mergeCells count="9">
    <mergeCell ref="B2:E2"/>
    <mergeCell ref="B3:E3"/>
    <mergeCell ref="B12:B13"/>
    <mergeCell ref="C12:C13"/>
    <mergeCell ref="B19:E19"/>
    <mergeCell ref="B20:E20"/>
    <mergeCell ref="B21:E21"/>
    <mergeCell ref="B30:B31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161"/>
      <c r="C1" s="161"/>
      <c r="D1" s="161"/>
      <c r="E1" s="161"/>
    </row>
    <row r="2" customFormat="false" ht="12.75" hidden="false" customHeight="false" outlineLevel="0" collapsed="false">
      <c r="B2" s="161"/>
      <c r="C2" s="161"/>
      <c r="D2" s="161"/>
      <c r="E2" s="161"/>
    </row>
    <row r="3" customFormat="false" ht="14.25" hidden="false" customHeight="true" outlineLevel="0" collapsed="false">
      <c r="B3" s="162"/>
      <c r="C3" s="162"/>
      <c r="D3" s="162"/>
      <c r="E3" s="162"/>
      <c r="F3" s="163"/>
      <c r="G3" s="163"/>
      <c r="H3" s="163"/>
    </row>
    <row r="4" customFormat="false" ht="15.75" hidden="false" customHeight="true" outlineLevel="0" collapsed="false">
      <c r="B4" s="42" t="s">
        <v>226</v>
      </c>
      <c r="C4" s="42"/>
      <c r="D4" s="42"/>
      <c r="E4" s="42"/>
      <c r="F4" s="42"/>
    </row>
    <row r="5" customFormat="false" ht="18.75" hidden="false" customHeight="true" outlineLevel="0" collapsed="false">
      <c r="B5" s="164" t="s">
        <v>227</v>
      </c>
      <c r="C5" s="164"/>
      <c r="D5" s="164"/>
      <c r="E5" s="164"/>
      <c r="F5" s="164"/>
    </row>
    <row r="6" customFormat="false" ht="18.75" hidden="false" customHeight="false" outlineLevel="0" collapsed="false">
      <c r="B6" s="164"/>
      <c r="C6" s="164"/>
      <c r="D6" s="164"/>
      <c r="E6" s="164"/>
    </row>
    <row r="7" customFormat="false" ht="15.75" hidden="false" customHeight="false" outlineLevel="0" collapsed="false">
      <c r="B7" s="161"/>
      <c r="C7" s="165"/>
      <c r="D7" s="165"/>
      <c r="E7" s="166"/>
    </row>
    <row r="8" customFormat="false" ht="66.75" hidden="false" customHeight="true" outlineLevel="0" collapsed="false">
      <c r="B8" s="167" t="s">
        <v>74</v>
      </c>
      <c r="C8" s="168" t="s">
        <v>20</v>
      </c>
      <c r="D8" s="167" t="s">
        <v>21</v>
      </c>
      <c r="E8" s="169" t="s">
        <v>228</v>
      </c>
      <c r="F8" s="169" t="s">
        <v>229</v>
      </c>
    </row>
    <row r="9" customFormat="false" ht="18.75" hidden="false" customHeight="false" outlineLevel="0" collapsed="false">
      <c r="B9" s="168" t="s">
        <v>77</v>
      </c>
      <c r="C9" s="170" t="s">
        <v>230</v>
      </c>
      <c r="D9" s="171" t="s">
        <v>231</v>
      </c>
      <c r="E9" s="172" t="n">
        <v>10</v>
      </c>
      <c r="F9" s="172" t="n">
        <v>11</v>
      </c>
      <c r="G9" s="108"/>
    </row>
    <row r="10" customFormat="false" ht="18.75" hidden="false" customHeight="false" outlineLevel="0" collapsed="false">
      <c r="B10" s="168" t="s">
        <v>82</v>
      </c>
      <c r="C10" s="173" t="s">
        <v>232</v>
      </c>
      <c r="D10" s="171" t="s">
        <v>231</v>
      </c>
      <c r="E10" s="172" t="n">
        <v>10.91</v>
      </c>
      <c r="F10" s="172" t="n">
        <v>12</v>
      </c>
      <c r="G10" s="108"/>
    </row>
    <row r="11" customFormat="false" ht="18.75" hidden="false" customHeight="false" outlineLevel="0" collapsed="false">
      <c r="B11" s="168" t="s">
        <v>86</v>
      </c>
      <c r="C11" s="173" t="s">
        <v>233</v>
      </c>
      <c r="D11" s="171" t="s">
        <v>234</v>
      </c>
      <c r="E11" s="172" t="n">
        <v>0.21</v>
      </c>
      <c r="F11" s="172" t="n">
        <v>0.25</v>
      </c>
      <c r="G11" s="108"/>
    </row>
    <row r="12" customFormat="false" ht="15.75" hidden="false" customHeight="false" outlineLevel="0" collapsed="false">
      <c r="B12" s="174"/>
      <c r="C12" s="174"/>
      <c r="D12" s="175"/>
      <c r="E12" s="174"/>
      <c r="F12" s="108"/>
      <c r="G12" s="108"/>
    </row>
    <row r="13" customFormat="false" ht="12.75" hidden="false" customHeight="false" outlineLevel="0" collapsed="false">
      <c r="B13" s="161"/>
      <c r="C13" s="161"/>
      <c r="D13" s="161"/>
      <c r="E13" s="161"/>
      <c r="F13" s="108"/>
      <c r="G13" s="108"/>
    </row>
  </sheetData>
  <mergeCells count="3">
    <mergeCell ref="B3:E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176" t="s">
        <v>235</v>
      </c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6" t="s">
        <v>236</v>
      </c>
      <c r="C4" s="176"/>
      <c r="D4" s="176"/>
      <c r="E4" s="176"/>
      <c r="F4" s="176"/>
      <c r="G4" s="176"/>
      <c r="H4" s="176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</row>
    <row r="6" customFormat="false" ht="18.75" hidden="false" customHeight="true" outlineLevel="0" collapsed="false">
      <c r="B6" s="177" t="s">
        <v>74</v>
      </c>
      <c r="C6" s="177" t="s">
        <v>237</v>
      </c>
      <c r="D6" s="177"/>
      <c r="E6" s="177"/>
      <c r="F6" s="156" t="s">
        <v>238</v>
      </c>
      <c r="G6" s="156"/>
      <c r="H6" s="159" t="s">
        <v>239</v>
      </c>
    </row>
    <row r="7" customFormat="false" ht="21.75" hidden="false" customHeight="true" outlineLevel="0" collapsed="false">
      <c r="B7" s="177"/>
      <c r="C7" s="177"/>
      <c r="D7" s="177"/>
      <c r="E7" s="177"/>
      <c r="F7" s="156"/>
      <c r="G7" s="156"/>
      <c r="H7" s="159"/>
    </row>
    <row r="8" customFormat="false" ht="18.75" hidden="false" customHeight="true" outlineLevel="0" collapsed="false">
      <c r="B8" s="178" t="n">
        <v>1</v>
      </c>
      <c r="C8" s="179" t="s">
        <v>240</v>
      </c>
      <c r="D8" s="179"/>
      <c r="E8" s="179"/>
      <c r="F8" s="179"/>
      <c r="G8" s="179"/>
      <c r="H8" s="179"/>
    </row>
    <row r="9" customFormat="false" ht="18.75" hidden="false" customHeight="true" outlineLevel="0" collapsed="false">
      <c r="B9" s="88" t="s">
        <v>241</v>
      </c>
      <c r="C9" s="180" t="s">
        <v>242</v>
      </c>
      <c r="D9" s="180"/>
      <c r="E9" s="180"/>
      <c r="F9" s="181" t="n">
        <v>6.58</v>
      </c>
      <c r="G9" s="181"/>
      <c r="H9" s="182" t="n">
        <f aca="false">F9*1.2</f>
        <v>7.896</v>
      </c>
    </row>
    <row r="10" customFormat="false" ht="18.75" hidden="false" customHeight="true" outlineLevel="0" collapsed="false">
      <c r="B10" s="88" t="s">
        <v>243</v>
      </c>
      <c r="C10" s="180" t="s">
        <v>244</v>
      </c>
      <c r="D10" s="180"/>
      <c r="E10" s="180"/>
      <c r="F10" s="181" t="n">
        <v>8.75</v>
      </c>
      <c r="G10" s="181"/>
      <c r="H10" s="182" t="n">
        <f aca="false">F10*1.2</f>
        <v>10.5</v>
      </c>
    </row>
    <row r="11" customFormat="false" ht="18.75" hidden="false" customHeight="true" outlineLevel="0" collapsed="false">
      <c r="B11" s="88" t="s">
        <v>245</v>
      </c>
      <c r="C11" s="180" t="s">
        <v>246</v>
      </c>
      <c r="D11" s="180"/>
      <c r="E11" s="180"/>
      <c r="F11" s="181" t="n">
        <v>18.08</v>
      </c>
      <c r="G11" s="181"/>
      <c r="H11" s="182" t="n">
        <f aca="false">F11*1.2</f>
        <v>21.696</v>
      </c>
    </row>
    <row r="12" customFormat="false" ht="18.75" hidden="false" customHeight="true" outlineLevel="0" collapsed="false">
      <c r="B12" s="88" t="s">
        <v>247</v>
      </c>
      <c r="C12" s="180" t="s">
        <v>248</v>
      </c>
      <c r="D12" s="180"/>
      <c r="E12" s="180"/>
      <c r="F12" s="181" t="n">
        <v>25.42</v>
      </c>
      <c r="G12" s="181"/>
      <c r="H12" s="182" t="n">
        <f aca="false">F12*1.2</f>
        <v>30.504</v>
      </c>
    </row>
    <row r="13" customFormat="false" ht="18.75" hidden="false" customHeight="true" outlineLevel="0" collapsed="false">
      <c r="B13" s="88" t="s">
        <v>249</v>
      </c>
      <c r="C13" s="180" t="s">
        <v>250</v>
      </c>
      <c r="D13" s="180"/>
      <c r="E13" s="180"/>
      <c r="F13" s="181" t="n">
        <v>30.34</v>
      </c>
      <c r="G13" s="181"/>
      <c r="H13" s="182" t="n">
        <f aca="false">F13*1.2-0.01</f>
        <v>36.398</v>
      </c>
    </row>
    <row r="14" customFormat="false" ht="18.75" hidden="false" customHeight="true" outlineLevel="0" collapsed="false">
      <c r="B14" s="88" t="s">
        <v>251</v>
      </c>
      <c r="C14" s="180" t="s">
        <v>252</v>
      </c>
      <c r="D14" s="180"/>
      <c r="E14" s="180"/>
      <c r="F14" s="181" t="n">
        <v>73.17</v>
      </c>
      <c r="G14" s="181"/>
      <c r="H14" s="182" t="n">
        <f aca="false">F14*1.2</f>
        <v>87.804</v>
      </c>
    </row>
    <row r="15" customFormat="false" ht="18.75" hidden="false" customHeight="true" outlineLevel="0" collapsed="false">
      <c r="B15" s="88" t="s">
        <v>253</v>
      </c>
      <c r="C15" s="180" t="s">
        <v>254</v>
      </c>
      <c r="D15" s="180"/>
      <c r="E15" s="180"/>
      <c r="F15" s="181" t="n">
        <v>95.25</v>
      </c>
      <c r="G15" s="181"/>
      <c r="H15" s="182" t="n">
        <f aca="false">F15*1.2</f>
        <v>114.3</v>
      </c>
    </row>
    <row r="16" customFormat="false" ht="18.75" hidden="false" customHeight="true" outlineLevel="0" collapsed="false">
      <c r="B16" s="88" t="s">
        <v>255</v>
      </c>
      <c r="C16" s="180" t="s">
        <v>256</v>
      </c>
      <c r="D16" s="180"/>
      <c r="E16" s="180"/>
      <c r="F16" s="181" t="n">
        <v>115.41</v>
      </c>
      <c r="G16" s="181"/>
      <c r="H16" s="182" t="n">
        <f aca="false">F16*1.2+0.01</f>
        <v>138.502</v>
      </c>
    </row>
    <row r="17" customFormat="false" ht="18.75" hidden="false" customHeight="true" outlineLevel="0" collapsed="false">
      <c r="B17" s="88" t="s">
        <v>257</v>
      </c>
      <c r="C17" s="180" t="s">
        <v>258</v>
      </c>
      <c r="D17" s="180"/>
      <c r="E17" s="180"/>
      <c r="F17" s="181" t="n">
        <v>156.75</v>
      </c>
      <c r="G17" s="181"/>
      <c r="H17" s="182" t="n">
        <f aca="false">F17*1.2</f>
        <v>188.1</v>
      </c>
    </row>
    <row r="18" customFormat="false" ht="18.75" hidden="false" customHeight="true" outlineLevel="0" collapsed="false">
      <c r="B18" s="88" t="s">
        <v>259</v>
      </c>
      <c r="C18" s="180" t="s">
        <v>260</v>
      </c>
      <c r="D18" s="180"/>
      <c r="E18" s="180"/>
      <c r="F18" s="181" t="n">
        <v>180.08</v>
      </c>
      <c r="G18" s="181"/>
      <c r="H18" s="182" t="n">
        <f aca="false">F18*1.2</f>
        <v>216.096</v>
      </c>
    </row>
    <row r="19" customFormat="false" ht="18.75" hidden="false" customHeight="true" outlineLevel="0" collapsed="false">
      <c r="B19" s="89" t="n">
        <v>2</v>
      </c>
      <c r="C19" s="179" t="s">
        <v>261</v>
      </c>
      <c r="D19" s="179"/>
      <c r="E19" s="179"/>
      <c r="F19" s="181" t="n">
        <v>17.25</v>
      </c>
      <c r="G19" s="181"/>
      <c r="H19" s="182" t="n">
        <f aca="false">F19*1.2</f>
        <v>20.7</v>
      </c>
    </row>
    <row r="20" customFormat="false" ht="18.75" hidden="false" customHeight="true" outlineLevel="0" collapsed="false">
      <c r="B20" s="89" t="n">
        <v>3</v>
      </c>
      <c r="C20" s="179" t="s">
        <v>262</v>
      </c>
      <c r="D20" s="179"/>
      <c r="E20" s="179"/>
      <c r="F20" s="181" t="n">
        <v>4.42</v>
      </c>
      <c r="G20" s="181"/>
      <c r="H20" s="182" t="n">
        <f aca="false">F20*1.2</f>
        <v>5.304</v>
      </c>
    </row>
    <row r="21" customFormat="false" ht="38.25" hidden="false" customHeight="true" outlineLevel="0" collapsed="false">
      <c r="B21" s="89" t="n">
        <v>4</v>
      </c>
      <c r="C21" s="183" t="s">
        <v>263</v>
      </c>
      <c r="D21" s="183"/>
      <c r="E21" s="183"/>
      <c r="F21" s="181" t="n">
        <f aca="false">H21/1.2</f>
        <v>12.5</v>
      </c>
      <c r="G21" s="181"/>
      <c r="H21" s="182" t="n">
        <v>15</v>
      </c>
    </row>
    <row r="22" customFormat="false" ht="18.75" hidden="false" customHeight="true" outlineLevel="0" collapsed="false">
      <c r="B22" s="89" t="n">
        <v>5</v>
      </c>
      <c r="C22" s="179" t="s">
        <v>264</v>
      </c>
      <c r="D22" s="179"/>
      <c r="E22" s="179"/>
      <c r="F22" s="181" t="n">
        <f aca="false">H22/1.2</f>
        <v>12.5</v>
      </c>
      <c r="G22" s="181"/>
      <c r="H22" s="182" t="n">
        <v>15</v>
      </c>
    </row>
  </sheetData>
  <mergeCells count="35">
    <mergeCell ref="B3:H3"/>
    <mergeCell ref="B4:H4"/>
    <mergeCell ref="B6:B7"/>
    <mergeCell ref="C6:E7"/>
    <mergeCell ref="F6:G7"/>
    <mergeCell ref="H6:H7"/>
    <mergeCell ref="C8:H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2.85"/>
    <col collapsed="false" customWidth="true" hidden="false" outlineLevel="0" max="2" min="2" style="185" width="17.28"/>
    <col collapsed="false" customWidth="true" hidden="false" outlineLevel="0" max="3" min="3" style="185" width="10.99"/>
    <col collapsed="false" customWidth="true" hidden="false" outlineLevel="0" max="4" min="4" style="5" width="16.84"/>
    <col collapsed="false" customWidth="true" hidden="false" outlineLevel="0" max="5" min="5" style="185" width="28.14"/>
    <col collapsed="false" customWidth="true" hidden="false" outlineLevel="0" max="6" min="6" style="185" width="10.99"/>
    <col collapsed="false" customWidth="false" hidden="false" outlineLevel="0" max="12" min="7" style="185" width="9.14"/>
    <col collapsed="false" customWidth="true" hidden="false" outlineLevel="0" max="13" min="13" style="185" width="16.7"/>
    <col collapsed="false" customWidth="false" hidden="false" outlineLevel="0" max="257" min="14" style="185" width="9.14"/>
  </cols>
  <sheetData>
    <row r="1" customFormat="false" ht="18.75" hidden="false" customHeight="false" outlineLevel="0" collapsed="false">
      <c r="A1" s="186"/>
      <c r="B1" s="186"/>
      <c r="C1" s="186"/>
      <c r="D1" s="186"/>
      <c r="E1" s="186"/>
    </row>
    <row r="2" customFormat="false" ht="21" hidden="false" customHeight="true" outlineLevel="0" collapsed="false">
      <c r="A2" s="187" t="s">
        <v>265</v>
      </c>
      <c r="B2" s="187"/>
      <c r="C2" s="187"/>
      <c r="D2" s="187"/>
      <c r="E2" s="187"/>
    </row>
    <row r="3" customFormat="false" ht="26.45" hidden="false" customHeight="true" outlineLevel="0" collapsed="false">
      <c r="A3" s="187" t="s">
        <v>266</v>
      </c>
      <c r="B3" s="187"/>
      <c r="C3" s="187"/>
      <c r="D3" s="187"/>
      <c r="E3" s="187"/>
    </row>
    <row r="4" customFormat="false" ht="171" hidden="false" customHeight="true" outlineLevel="0" collapsed="false">
      <c r="A4" s="188" t="s">
        <v>267</v>
      </c>
      <c r="B4" s="188"/>
      <c r="C4" s="188"/>
      <c r="D4" s="188"/>
      <c r="E4" s="188"/>
    </row>
    <row r="5" customFormat="false" ht="18.75" hidden="false" customHeight="false" outlineLevel="0" collapsed="false">
      <c r="A5" s="4"/>
      <c r="B5" s="4"/>
      <c r="C5" s="4"/>
      <c r="D5" s="6"/>
      <c r="E5" s="189" t="s">
        <v>268</v>
      </c>
    </row>
    <row r="6" customFormat="false" ht="18.75" hidden="false" customHeight="false" outlineLevel="0" collapsed="false">
      <c r="A6" s="4"/>
      <c r="B6" s="4"/>
      <c r="C6" s="4"/>
      <c r="D6" s="6"/>
      <c r="E6" s="103"/>
      <c r="M6" s="190"/>
    </row>
    <row r="7" customFormat="false" ht="18.75" hidden="false" customHeight="true" outlineLevel="0" collapsed="false">
      <c r="A7" s="191" t="s">
        <v>269</v>
      </c>
      <c r="B7" s="191"/>
      <c r="C7" s="191"/>
      <c r="D7" s="191"/>
      <c r="E7" s="191"/>
      <c r="M7" s="190"/>
    </row>
    <row r="8" customFormat="false" ht="18.75" hidden="false" customHeight="false" outlineLevel="0" collapsed="false">
      <c r="A8" s="192"/>
      <c r="B8" s="192"/>
      <c r="C8" s="192"/>
      <c r="D8" s="192"/>
      <c r="E8" s="193" t="s">
        <v>270</v>
      </c>
      <c r="M8" s="190"/>
    </row>
    <row r="9" customFormat="false" ht="22.5" hidden="false" customHeight="true" outlineLevel="0" collapsed="false">
      <c r="A9" s="18" t="s">
        <v>271</v>
      </c>
      <c r="B9" s="18"/>
      <c r="C9" s="18"/>
      <c r="D9" s="18"/>
      <c r="E9" s="194" t="n">
        <v>235</v>
      </c>
      <c r="M9" s="190"/>
    </row>
    <row r="10" customFormat="false" ht="26.25" hidden="false" customHeight="true" outlineLevel="0" collapsed="false">
      <c r="A10" s="4"/>
      <c r="B10" s="4"/>
      <c r="C10" s="4"/>
      <c r="D10" s="4"/>
      <c r="E10" s="195"/>
      <c r="M10" s="190"/>
    </row>
    <row r="11" customFormat="false" ht="18.75" hidden="false" customHeight="true" outlineLevel="0" collapsed="false">
      <c r="A11" s="191" t="s">
        <v>272</v>
      </c>
      <c r="B11" s="191"/>
      <c r="C11" s="191"/>
      <c r="D11" s="191"/>
      <c r="E11" s="191"/>
      <c r="M11" s="190"/>
    </row>
    <row r="12" customFormat="false" ht="18.75" hidden="false" customHeight="false" outlineLevel="0" collapsed="false">
      <c r="A12" s="192"/>
      <c r="B12" s="192"/>
      <c r="C12" s="192"/>
      <c r="D12" s="192"/>
      <c r="E12" s="193" t="s">
        <v>270</v>
      </c>
      <c r="M12" s="190"/>
    </row>
    <row r="13" customFormat="false" ht="24" hidden="false" customHeight="true" outlineLevel="0" collapsed="false">
      <c r="A13" s="18" t="s">
        <v>271</v>
      </c>
      <c r="B13" s="18"/>
      <c r="C13" s="18"/>
      <c r="D13" s="18"/>
      <c r="E13" s="194" t="n">
        <v>50</v>
      </c>
      <c r="M13" s="190"/>
    </row>
    <row r="14" customFormat="false" ht="25.5" hidden="false" customHeight="true" outlineLevel="0" collapsed="false">
      <c r="A14" s="196"/>
      <c r="B14" s="196"/>
      <c r="C14" s="196"/>
      <c r="D14" s="196"/>
      <c r="E14" s="197"/>
      <c r="M14" s="190"/>
    </row>
    <row r="15" customFormat="false" ht="81" hidden="false" customHeight="true" outlineLevel="0" collapsed="false">
      <c r="A15" s="198" t="s">
        <v>273</v>
      </c>
      <c r="B15" s="198"/>
      <c r="C15" s="198"/>
      <c r="D15" s="198"/>
      <c r="E15" s="198"/>
      <c r="G15" s="199"/>
      <c r="H15" s="199"/>
      <c r="I15" s="199"/>
      <c r="J15" s="199"/>
    </row>
    <row r="16" customFormat="false" ht="57" hidden="false" customHeight="true" outlineLevel="0" collapsed="false">
      <c r="A16" s="200" t="s">
        <v>274</v>
      </c>
      <c r="B16" s="200"/>
      <c r="C16" s="200"/>
      <c r="D16" s="200"/>
      <c r="E16" s="200"/>
      <c r="G16" s="199"/>
      <c r="H16" s="199"/>
      <c r="I16" s="199"/>
      <c r="J16" s="199"/>
    </row>
    <row r="17" customFormat="false" ht="18.75" hidden="false" customHeight="false" outlineLevel="0" collapsed="false">
      <c r="A17" s="201"/>
      <c r="B17" s="201"/>
      <c r="C17" s="201"/>
      <c r="D17" s="28"/>
      <c r="E17" s="28"/>
    </row>
    <row r="19" customFormat="false" ht="18.75" hidden="false" customHeight="false" outlineLevel="0" collapsed="false">
      <c r="A19" s="202"/>
      <c r="B19" s="202"/>
      <c r="C19" s="202"/>
      <c r="D19" s="202"/>
      <c r="E19" s="202"/>
    </row>
    <row r="20" customFormat="false" ht="18.75" hidden="false" customHeight="false" outlineLevel="0" collapsed="false">
      <c r="A20" s="203"/>
      <c r="B20" s="203"/>
      <c r="C20" s="203"/>
      <c r="D20" s="203"/>
      <c r="E20" s="203"/>
    </row>
    <row r="21" customFormat="false" ht="18.75" hidden="false" customHeight="false" outlineLevel="0" collapsed="false">
      <c r="A21" s="204"/>
      <c r="B21" s="204"/>
      <c r="C21" s="204"/>
      <c r="D21" s="204"/>
      <c r="E21" s="205"/>
    </row>
    <row r="22" s="203" customFormat="true" ht="33.75" hidden="false" customHeight="true" outlineLevel="0" collapsed="false">
      <c r="A22" s="184"/>
      <c r="B22" s="185"/>
      <c r="C22" s="185"/>
      <c r="D22" s="5"/>
      <c r="E22" s="185"/>
    </row>
    <row r="23" customFormat="false" ht="18.75" hidden="false" customHeight="false" outlineLevel="0" collapsed="false">
      <c r="A23" s="206"/>
      <c r="B23" s="207"/>
      <c r="C23" s="207"/>
      <c r="D23" s="208"/>
    </row>
    <row r="24" customFormat="false" ht="18.75" hidden="false" customHeight="false" outlineLevel="0" collapsed="false">
      <c r="A24" s="209"/>
      <c r="B24" s="209"/>
      <c r="C24" s="209"/>
      <c r="D24" s="208"/>
    </row>
    <row r="25" customFormat="false" ht="18.75" hidden="false" customHeight="false" outlineLevel="0" collapsed="false">
      <c r="A25" s="209"/>
      <c r="B25" s="209"/>
      <c r="C25" s="209"/>
      <c r="D25" s="208"/>
    </row>
    <row r="26" customFormat="false" ht="18.75" hidden="false" customHeight="false" outlineLevel="0" collapsed="false">
      <c r="A26" s="209"/>
      <c r="B26" s="209"/>
      <c r="C26" s="209"/>
      <c r="D26" s="209"/>
    </row>
  </sheetData>
  <mergeCells count="10">
    <mergeCell ref="A2:E2"/>
    <mergeCell ref="A3:E3"/>
    <mergeCell ref="A4:E4"/>
    <mergeCell ref="A7:E7"/>
    <mergeCell ref="A9:D9"/>
    <mergeCell ref="A11:E11"/>
    <mergeCell ref="A13:D13"/>
    <mergeCell ref="A15:E15"/>
    <mergeCell ref="A16:E1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</cp:lastModifiedBy>
  <cp:lastPrinted>2021-03-09T11:30:10Z</cp:lastPrinted>
  <dcterms:modified xsi:type="dcterms:W3CDTF">2025-06-13T13:34:51Z</dcterms:modified>
  <cp:revision>0</cp:revision>
  <dc:subject/>
  <dc:title/>
</cp:coreProperties>
</file>